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INDEX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2.1" sheetId="6" state="visible" r:id="rId7"/>
    <sheet name="3.1" sheetId="7" state="visible" r:id="rId8"/>
    <sheet name="3.2" sheetId="8" state="visible" r:id="rId9"/>
    <sheet name="3.3" sheetId="9" state="visible" r:id="rId10"/>
    <sheet name="3.4" sheetId="10" state="visible" r:id="rId11"/>
    <sheet name="3.5" sheetId="11" state="visible" r:id="rId12"/>
    <sheet name="3.6" sheetId="12" state="visible" r:id="rId13"/>
    <sheet name="4.1" sheetId="13" state="visible" r:id="rId14"/>
    <sheet name="4.2" sheetId="14" state="visible" r:id="rId15"/>
    <sheet name="4.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25">
  <si>
    <t xml:space="preserve">Statistical data base</t>
  </si>
  <si>
    <t xml:space="preserve">Swedish Bankers' Association</t>
  </si>
  <si>
    <t xml:space="preserve">INDEX</t>
  </si>
  <si>
    <t xml:space="preserve">Statistics</t>
  </si>
  <si>
    <t xml:space="preserve">Period</t>
  </si>
  <si>
    <t xml:space="preserve">Source</t>
  </si>
  <si>
    <t xml:space="preserve">1.</t>
  </si>
  <si>
    <t xml:space="preserve">Covered Bonds</t>
  </si>
  <si>
    <t xml:space="preserve">1.1</t>
  </si>
  <si>
    <t xml:space="preserve">Outstanding, yearly figures</t>
  </si>
  <si>
    <t xml:space="preserve">Year</t>
  </si>
  <si>
    <t xml:space="preserve">1.2</t>
  </si>
  <si>
    <t xml:space="preserve">Issuance, yearly figures</t>
  </si>
  <si>
    <t xml:space="preserve">1.3</t>
  </si>
  <si>
    <t xml:space="preserve">Outstanding, quarterly figures</t>
  </si>
  <si>
    <t xml:space="preserve">Quarterly</t>
  </si>
  <si>
    <t xml:space="preserve">1.4</t>
  </si>
  <si>
    <t xml:space="preserve">Issuance, quarterly figures</t>
  </si>
  <si>
    <t xml:space="preserve">2.</t>
  </si>
  <si>
    <t xml:space="preserve">Lending Swedish market</t>
  </si>
  <si>
    <t xml:space="preserve">2.1</t>
  </si>
  <si>
    <t xml:space="preserve">MFI lending</t>
  </si>
  <si>
    <t xml:space="preserve">Yearly</t>
  </si>
  <si>
    <t xml:space="preserve">Statistics Sweden</t>
  </si>
  <si>
    <t xml:space="preserve">3.</t>
  </si>
  <si>
    <t xml:space="preserve">Housing market</t>
  </si>
  <si>
    <t xml:space="preserve">3.1</t>
  </si>
  <si>
    <t xml:space="preserve">Housing completions</t>
  </si>
  <si>
    <t xml:space="preserve">3.2</t>
  </si>
  <si>
    <t xml:space="preserve">Housing starts and completions</t>
  </si>
  <si>
    <t xml:space="preserve">3.3</t>
  </si>
  <si>
    <t xml:space="preserve">House prices</t>
  </si>
  <si>
    <t xml:space="preserve">3.4</t>
  </si>
  <si>
    <t xml:space="preserve">Housing transactions, single-family dwellings</t>
  </si>
  <si>
    <t xml:space="preserve">3.5</t>
  </si>
  <si>
    <t xml:space="preserve">Housing transactions, tenant-owned apartments</t>
  </si>
  <si>
    <t xml:space="preserve">3.6</t>
  </si>
  <si>
    <t xml:space="preserve">Number of apartements</t>
  </si>
  <si>
    <t xml:space="preserve">4.</t>
  </si>
  <si>
    <t xml:space="preserve">Swedish Economy</t>
  </si>
  <si>
    <t xml:space="preserve">4.1</t>
  </si>
  <si>
    <t xml:space="preserve">GDP at market price</t>
  </si>
  <si>
    <t xml:space="preserve">4.2</t>
  </si>
  <si>
    <t xml:space="preserve">Inflation rate</t>
  </si>
  <si>
    <t xml:space="preserve">4.3</t>
  </si>
  <si>
    <t xml:space="preserve">Unemployment rate</t>
  </si>
  <si>
    <t xml:space="preserve">NIER</t>
  </si>
  <si>
    <t xml:space="preserve">Swedish Covered Bonds</t>
  </si>
  <si>
    <t xml:space="preserve">Source: Swedish Bankers' Association</t>
  </si>
  <si>
    <t xml:space="preserve">Comments: Until 2006 the Swedish mortgage institutions financed themselves via mortgage bonds.</t>
  </si>
  <si>
    <t xml:space="preserve">In 2006 three institutions transformed their mortgage bonds into covered bonds.</t>
  </si>
  <si>
    <t xml:space="preserve">In 2007 three new institutions transformed their mortgage bonds into covered bonds</t>
  </si>
  <si>
    <t xml:space="preserve">In 2008 one new institution transformed its mortgage bonds into covered bonds.</t>
  </si>
  <si>
    <t xml:space="preserve">In 2013 one new institution has started issue covered bonds. </t>
  </si>
  <si>
    <t xml:space="preserve">In 2018 two new institution have started issue covered bonds. </t>
  </si>
  <si>
    <r>
      <rPr>
        <b val="true"/>
        <sz val="10"/>
        <rFont val="Arial"/>
        <family val="2"/>
      </rPr>
      <t xml:space="preserve">Outstanding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in mln EUR)</t>
    </r>
  </si>
  <si>
    <t xml:space="preserve">Total Covered Bonds Outstanding</t>
  </si>
  <si>
    <t xml:space="preserve"> Public Sector</t>
  </si>
  <si>
    <t xml:space="preserve">Mortgage</t>
  </si>
  <si>
    <t xml:space="preserve">Ships</t>
  </si>
  <si>
    <t xml:space="preserve">Others</t>
  </si>
  <si>
    <t xml:space="preserve">Total Outstanding</t>
  </si>
  <si>
    <t xml:space="preserve">Public Placement</t>
  </si>
  <si>
    <t xml:space="preserve">Benchmark (1bn and above)</t>
  </si>
  <si>
    <t xml:space="preserve">Benchmark (500Mio - 999Mio)</t>
  </si>
  <si>
    <t xml:space="preserve">Others (below 500Mio)</t>
  </si>
  <si>
    <t xml:space="preserve">Private Placement</t>
  </si>
  <si>
    <t xml:space="preserve">Sum</t>
  </si>
  <si>
    <t xml:space="preserve">Denominated in EURO </t>
  </si>
  <si>
    <t xml:space="preserve">Denominated in domestic currency</t>
  </si>
  <si>
    <t xml:space="preserve">Denominated in other currencies </t>
  </si>
  <si>
    <t xml:space="preserve">Hard Bullet</t>
  </si>
  <si>
    <t xml:space="preserve">Soft Bullet</t>
  </si>
  <si>
    <t xml:space="preserve">Conditional Pass Through</t>
  </si>
  <si>
    <t xml:space="preserve">Total</t>
  </si>
  <si>
    <t xml:space="preserve">Outstanding fixed coupon</t>
  </si>
  <si>
    <t xml:space="preserve">Outstanding floating coupon</t>
  </si>
  <si>
    <t xml:space="preserve">Outstanding other</t>
  </si>
  <si>
    <t xml:space="preserve">Maturity of Bonds</t>
  </si>
  <si>
    <t xml:space="preserve">Exchange rate SEK/EUR</t>
  </si>
  <si>
    <r>
      <rPr>
        <b val="true"/>
        <sz val="10"/>
        <rFont val="Arial"/>
        <family val="2"/>
      </rPr>
      <t xml:space="preserve">Issuance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in mln euro)</t>
    </r>
  </si>
  <si>
    <t xml:space="preserve">Total Covered Bonds Issuance</t>
  </si>
  <si>
    <t xml:space="preserve">Total Issuance</t>
  </si>
  <si>
    <t xml:space="preserve">Maturity of bonds</t>
  </si>
  <si>
    <t xml:space="preserve">Exchange rate SEK/EUR*</t>
  </si>
  <si>
    <t xml:space="preserve">*From 2009 onwards: Exchange rate calculated as average Q1-Q4</t>
  </si>
  <si>
    <t xml:space="preserve">2009-Q1</t>
  </si>
  <si>
    <t xml:space="preserve">2009-Q2</t>
  </si>
  <si>
    <t xml:space="preserve">2009-Q3</t>
  </si>
  <si>
    <t xml:space="preserve">2009-Q4</t>
  </si>
  <si>
    <t xml:space="preserve">2010-Q1</t>
  </si>
  <si>
    <t xml:space="preserve">2010-Q2</t>
  </si>
  <si>
    <t xml:space="preserve">2010-Q3</t>
  </si>
  <si>
    <t xml:space="preserve">2010-Q4</t>
  </si>
  <si>
    <t xml:space="preserve">2011-Q1</t>
  </si>
  <si>
    <t xml:space="preserve">2011-Q2</t>
  </si>
  <si>
    <t xml:space="preserve">2011-Q3</t>
  </si>
  <si>
    <t xml:space="preserve">2011-Q4</t>
  </si>
  <si>
    <t xml:space="preserve">2012-Q1</t>
  </si>
  <si>
    <t xml:space="preserve">2012-Q2</t>
  </si>
  <si>
    <t xml:space="preserve">2012-Q3</t>
  </si>
  <si>
    <t xml:space="preserve">2012-Q4</t>
  </si>
  <si>
    <t xml:space="preserve">2013-Q1</t>
  </si>
  <si>
    <t xml:space="preserve">2013-Q2</t>
  </si>
  <si>
    <t xml:space="preserve">2013-Q3</t>
  </si>
  <si>
    <t xml:space="preserve">2013-Q4</t>
  </si>
  <si>
    <t xml:space="preserve">2014-Q1</t>
  </si>
  <si>
    <t xml:space="preserve">2014-Q2</t>
  </si>
  <si>
    <t xml:space="preserve">2014-Q3</t>
  </si>
  <si>
    <t xml:space="preserve">2014-Q4</t>
  </si>
  <si>
    <t xml:space="preserve">2015-Q1</t>
  </si>
  <si>
    <t xml:space="preserve">2015-Q2</t>
  </si>
  <si>
    <t xml:space="preserve">2015-Q3</t>
  </si>
  <si>
    <t xml:space="preserve">2015-Q4</t>
  </si>
  <si>
    <t xml:space="preserve">2016-Q1</t>
  </si>
  <si>
    <t xml:space="preserve">2016-Q2</t>
  </si>
  <si>
    <t xml:space="preserve">2016-Q3</t>
  </si>
  <si>
    <t xml:space="preserve">2016-Q4</t>
  </si>
  <si>
    <t xml:space="preserve">2017-Q1</t>
  </si>
  <si>
    <t xml:space="preserve">2017-Q2</t>
  </si>
  <si>
    <t xml:space="preserve">2017-Q3</t>
  </si>
  <si>
    <t xml:space="preserve">2017-Q4</t>
  </si>
  <si>
    <t xml:space="preserve">2018-Q1</t>
  </si>
  <si>
    <t xml:space="preserve">2018-Q2</t>
  </si>
  <si>
    <t xml:space="preserve">2018-Q3</t>
  </si>
  <si>
    <t xml:space="preserve">2018-Q4</t>
  </si>
  <si>
    <t xml:space="preserve">2019-Q1</t>
  </si>
  <si>
    <t xml:space="preserve">2019-Q2</t>
  </si>
  <si>
    <t xml:space="preserve">2019-Q3</t>
  </si>
  <si>
    <t xml:space="preserve">2019-Q4</t>
  </si>
  <si>
    <t xml:space="preserve">2020-Q1</t>
  </si>
  <si>
    <t xml:space="preserve">2020-Q2</t>
  </si>
  <si>
    <t xml:space="preserve">2020-Q3</t>
  </si>
  <si>
    <t xml:space="preserve">2020-Q4</t>
  </si>
  <si>
    <t xml:space="preserve">2021-Q1</t>
  </si>
  <si>
    <t xml:space="preserve">2021-Q2</t>
  </si>
  <si>
    <t xml:space="preserve">2021-Q3</t>
  </si>
  <si>
    <t xml:space="preserve">2021-Q4</t>
  </si>
  <si>
    <t xml:space="preserve">2022-Q1</t>
  </si>
  <si>
    <t xml:space="preserve">2022-Q2</t>
  </si>
  <si>
    <t xml:space="preserve">2022-Q3</t>
  </si>
  <si>
    <t xml:space="preserve">2022-Q4</t>
  </si>
  <si>
    <t xml:space="preserve">2023-Q1</t>
  </si>
  <si>
    <t xml:space="preserve">Outstanding (in mln EUR)</t>
  </si>
  <si>
    <t xml:space="preserve">Issuance (in mln EUR)</t>
  </si>
  <si>
    <t xml:space="preserve">MFI outstanding loans, Swedish households and non-financial corporations, broken down by collateral, SEK millions</t>
  </si>
  <si>
    <t xml:space="preserve">Source: Statistics Sweden</t>
  </si>
  <si>
    <t xml:space="preserve">Lending to Swedish households</t>
  </si>
  <si>
    <t xml:space="preserve">End of year</t>
  </si>
  <si>
    <t xml:space="preserve">Single-family dwellings</t>
  </si>
  <si>
    <t xml:space="preserve">Tenant-owner apartments</t>
  </si>
  <si>
    <t xml:space="preserve">Apartment buildings</t>
  </si>
  <si>
    <t xml:space="preserve">Farm properties</t>
  </si>
  <si>
    <t xml:space="preserve">Other buildings</t>
  </si>
  <si>
    <t xml:space="preserve">Other collateral and unsecured credits</t>
  </si>
  <si>
    <t xml:space="preserve">Lending to non-financial Swedish corporations</t>
  </si>
  <si>
    <t xml:space="preserve">Housing completions, number of apartements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Housing starts and completions, quarterly from 1975</t>
  </si>
  <si>
    <t xml:space="preserve">Housing starts</t>
  </si>
  <si>
    <t xml:space="preserve">Note:</t>
  </si>
  <si>
    <t xml:space="preserve">Due to lags in the reporting there are an underestimation in the latest quarterly figures. The latest</t>
  </si>
  <si>
    <t xml:space="preserve">quarter the underestimation is estimated to around 25 per cent and after one year the under-</t>
  </si>
  <si>
    <t xml:space="preserve">estimation has sunken to around 2 per cent.</t>
  </si>
  <si>
    <t xml:space="preserve">Price index for single-family dwellings (1981=100)</t>
  </si>
  <si>
    <t xml:space="preserve">Sweden</t>
  </si>
  <si>
    <t xml:space="preserve">Stockholm</t>
  </si>
  <si>
    <t xml:space="preserve">Göteborg</t>
  </si>
  <si>
    <t xml:space="preserve">Malmö</t>
  </si>
  <si>
    <t xml:space="preserve">Housing transactions</t>
  </si>
  <si>
    <t xml:space="preserve">Number of transactions</t>
  </si>
  <si>
    <t xml:space="preserve">Quarter</t>
  </si>
  <si>
    <t xml:space="preserve">Tenant-owned apartments</t>
  </si>
  <si>
    <t xml:space="preserve">Number of apartments (calculated)</t>
  </si>
  <si>
    <t xml:space="preserve">GDP at market prices</t>
  </si>
  <si>
    <t xml:space="preserve">Expenditure approach, current prices, SEK million</t>
  </si>
  <si>
    <t xml:space="preserve">Unemployment rate (ILO)</t>
  </si>
  <si>
    <t xml:space="preserve">Source: National Institute of Economic Research (Konjunkturinstitutet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#,##0;[RED]\-#,##0"/>
    <numFmt numFmtId="167" formatCode="_-* #,##0_-;\-* #,##0_-;_-* \-_-;_-@_-"/>
    <numFmt numFmtId="168" formatCode="_-&quot;kr&quot;* #,##0_-;&quot;-kr&quot;* #,##0_-;_-&quot;kr&quot;* \-_-;_-@_-"/>
    <numFmt numFmtId="169" formatCode="0"/>
    <numFmt numFmtId="170" formatCode="#,##0"/>
    <numFmt numFmtId="171" formatCode="_ * #,##0_ ;_ * \-#,##0_ ;_ * \-??_ ;_ @_ "/>
    <numFmt numFmtId="172" formatCode="#,##0.0"/>
    <numFmt numFmtId="173" formatCode="#,##0.000"/>
    <numFmt numFmtId="174" formatCode="#,##0.00"/>
    <numFmt numFmtId="175" formatCode="#,##0.0000"/>
    <numFmt numFmtId="176" formatCode="0%"/>
    <numFmt numFmtId="177" formatCode="[$-409]mmm\-yy"/>
    <numFmt numFmtId="178" formatCode="#,##0_ ;\-#,##0\ "/>
    <numFmt numFmtId="179" formatCode="yyyy;@"/>
    <numFmt numFmtId="180" formatCode="0.0"/>
    <numFmt numFmtId="181" formatCode="yyyy/mm"/>
    <numFmt numFmtId="182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FF660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8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8" fillId="3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7" xfId="23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18" fillId="3" borderId="7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8" fillId="0" borderId="7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7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3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70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2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2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6" xfId="21"/>
    <cellStyle name="Komma (0)" xfId="22"/>
    <cellStyle name="Normal 2" xfId="23"/>
    <cellStyle name="Normal 34" xfId="24"/>
    <cellStyle name="Normal 34 2 2" xfId="25"/>
    <cellStyle name="Normal 6" xfId="26"/>
    <cellStyle name="Tusental (0)_4 nya p3" xfId="27"/>
    <cellStyle name="Valuta (0)_4 nya p3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0" width="3.72"/>
    <col collapsed="false" customWidth="true" hidden="false" outlineLevel="0" max="3" min="3" style="0" width="41.44"/>
    <col collapsed="false" customWidth="true" hidden="false" outlineLevel="0" max="4" min="4" style="1" width="7.26"/>
    <col collapsed="false" customWidth="true" hidden="false" outlineLevel="0" max="5" min="5" style="1" width="9.17"/>
  </cols>
  <sheetData>
    <row r="1" customFormat="false" ht="17.5" hidden="false" customHeight="false" outlineLevel="0" collapsed="false">
      <c r="A1" s="2" t="s">
        <v>0</v>
      </c>
    </row>
    <row r="2" customFormat="false" ht="15.5" hidden="false" customHeight="false" outlineLevel="0" collapsed="false">
      <c r="A2" s="3" t="s">
        <v>1</v>
      </c>
    </row>
    <row r="3" customFormat="false" ht="4.5" hidden="false" customHeight="true" outlineLevel="0" collapsed="false"/>
    <row r="4" customFormat="false" ht="15.5" hidden="false" customHeight="false" outlineLevel="0" collapsed="false">
      <c r="A4" s="4" t="s">
        <v>2</v>
      </c>
    </row>
    <row r="5" customFormat="false" ht="13" hidden="false" customHeight="false" outlineLevel="0" collapsed="false">
      <c r="A5" s="5"/>
    </row>
    <row r="6" s="9" customFormat="true" ht="13" hidden="false" customHeight="false" outlineLevel="0" collapsed="false">
      <c r="A6" s="6"/>
      <c r="B6" s="7" t="s">
        <v>3</v>
      </c>
      <c r="C6" s="7"/>
      <c r="D6" s="8" t="s">
        <v>4</v>
      </c>
      <c r="E6" s="8" t="s">
        <v>5</v>
      </c>
    </row>
    <row r="7" customFormat="false" ht="13" hidden="false" customHeight="false" outlineLevel="0" collapsed="false">
      <c r="A7" s="10" t="s">
        <v>6</v>
      </c>
      <c r="B7" s="11" t="s">
        <v>7</v>
      </c>
      <c r="D7" s="12"/>
      <c r="E7" s="13"/>
    </row>
    <row r="8" customFormat="false" ht="13" hidden="false" customHeight="false" outlineLevel="0" collapsed="false">
      <c r="A8" s="14" t="s">
        <v>8</v>
      </c>
      <c r="B8" s="15"/>
      <c r="C8" s="0" t="s">
        <v>9</v>
      </c>
      <c r="D8" s="16" t="s">
        <v>10</v>
      </c>
      <c r="E8" s="13" t="s">
        <v>1</v>
      </c>
    </row>
    <row r="9" customFormat="false" ht="13" hidden="false" customHeight="false" outlineLevel="0" collapsed="false">
      <c r="A9" s="14" t="s">
        <v>11</v>
      </c>
      <c r="B9" s="15"/>
      <c r="C9" s="17" t="s">
        <v>12</v>
      </c>
      <c r="D9" s="16" t="s">
        <v>10</v>
      </c>
      <c r="E9" s="13" t="s">
        <v>1</v>
      </c>
    </row>
    <row r="10" customFormat="false" ht="13" hidden="false" customHeight="false" outlineLevel="0" collapsed="false">
      <c r="A10" s="14" t="s">
        <v>13</v>
      </c>
      <c r="B10" s="15"/>
      <c r="C10" s="17" t="s">
        <v>14</v>
      </c>
      <c r="D10" s="16" t="s">
        <v>15</v>
      </c>
      <c r="E10" s="13" t="s">
        <v>1</v>
      </c>
    </row>
    <row r="11" customFormat="false" ht="13" hidden="false" customHeight="false" outlineLevel="0" collapsed="false">
      <c r="A11" s="14" t="s">
        <v>16</v>
      </c>
      <c r="B11" s="15"/>
      <c r="C11" s="17" t="s">
        <v>17</v>
      </c>
      <c r="D11" s="16" t="s">
        <v>15</v>
      </c>
      <c r="E11" s="13" t="s">
        <v>1</v>
      </c>
    </row>
    <row r="12" customFormat="false" ht="13" hidden="false" customHeight="false" outlineLevel="0" collapsed="false">
      <c r="A12" s="14"/>
      <c r="B12" s="15"/>
      <c r="D12" s="16"/>
      <c r="E12" s="13"/>
    </row>
    <row r="13" customFormat="false" ht="13" hidden="false" customHeight="false" outlineLevel="0" collapsed="false">
      <c r="A13" s="10" t="s">
        <v>18</v>
      </c>
      <c r="B13" s="11" t="s">
        <v>19</v>
      </c>
      <c r="D13" s="16"/>
      <c r="E13" s="13"/>
    </row>
    <row r="14" customFormat="false" ht="13" hidden="false" customHeight="false" outlineLevel="0" collapsed="false">
      <c r="A14" s="14" t="s">
        <v>20</v>
      </c>
      <c r="B14" s="15"/>
      <c r="C14" s="17" t="s">
        <v>21</v>
      </c>
      <c r="D14" s="16" t="s">
        <v>22</v>
      </c>
      <c r="E14" s="13" t="s">
        <v>23</v>
      </c>
    </row>
    <row r="15" customFormat="false" ht="13" hidden="false" customHeight="false" outlineLevel="0" collapsed="false">
      <c r="A15" s="14"/>
      <c r="B15" s="15"/>
      <c r="C15" s="17"/>
      <c r="D15" s="16"/>
      <c r="E15" s="13"/>
    </row>
    <row r="16" customFormat="false" ht="13" hidden="false" customHeight="false" outlineLevel="0" collapsed="false">
      <c r="A16" s="10" t="s">
        <v>24</v>
      </c>
      <c r="B16" s="11" t="s">
        <v>25</v>
      </c>
      <c r="D16" s="16"/>
      <c r="E16" s="13"/>
    </row>
    <row r="17" customFormat="false" ht="13" hidden="false" customHeight="false" outlineLevel="0" collapsed="false">
      <c r="A17" s="18" t="s">
        <v>26</v>
      </c>
      <c r="B17" s="11"/>
      <c r="C17" s="17" t="s">
        <v>27</v>
      </c>
      <c r="D17" s="16" t="s">
        <v>22</v>
      </c>
      <c r="E17" s="13" t="s">
        <v>23</v>
      </c>
    </row>
    <row r="18" customFormat="false" ht="13" hidden="false" customHeight="false" outlineLevel="0" collapsed="false">
      <c r="A18" s="14" t="s">
        <v>28</v>
      </c>
      <c r="B18" s="15"/>
      <c r="C18" s="17" t="s">
        <v>29</v>
      </c>
      <c r="D18" s="16" t="s">
        <v>15</v>
      </c>
      <c r="E18" s="13" t="s">
        <v>23</v>
      </c>
    </row>
    <row r="19" customFormat="false" ht="13" hidden="false" customHeight="false" outlineLevel="0" collapsed="false">
      <c r="A19" s="14" t="s">
        <v>30</v>
      </c>
      <c r="B19" s="15"/>
      <c r="C19" s="17" t="s">
        <v>31</v>
      </c>
      <c r="D19" s="16" t="s">
        <v>15</v>
      </c>
      <c r="E19" s="13" t="s">
        <v>23</v>
      </c>
    </row>
    <row r="20" customFormat="false" ht="13" hidden="false" customHeight="false" outlineLevel="0" collapsed="false">
      <c r="A20" s="14" t="s">
        <v>32</v>
      </c>
      <c r="B20" s="19"/>
      <c r="C20" s="17" t="s">
        <v>33</v>
      </c>
      <c r="D20" s="16" t="s">
        <v>15</v>
      </c>
      <c r="E20" s="13" t="s">
        <v>23</v>
      </c>
    </row>
    <row r="21" customFormat="false" ht="13" hidden="false" customHeight="false" outlineLevel="0" collapsed="false">
      <c r="A21" s="14" t="s">
        <v>34</v>
      </c>
      <c r="B21" s="15"/>
      <c r="C21" s="17" t="s">
        <v>35</v>
      </c>
      <c r="D21" s="16" t="s">
        <v>22</v>
      </c>
      <c r="E21" s="13" t="s">
        <v>23</v>
      </c>
    </row>
    <row r="22" customFormat="false" ht="13" hidden="false" customHeight="false" outlineLevel="0" collapsed="false">
      <c r="A22" s="14" t="s">
        <v>36</v>
      </c>
      <c r="B22" s="15"/>
      <c r="C22" s="17" t="s">
        <v>37</v>
      </c>
      <c r="D22" s="16" t="s">
        <v>22</v>
      </c>
      <c r="E22" s="13" t="s">
        <v>23</v>
      </c>
    </row>
    <row r="23" customFormat="false" ht="13" hidden="false" customHeight="false" outlineLevel="0" collapsed="false">
      <c r="A23" s="14"/>
      <c r="B23" s="15"/>
      <c r="C23" s="17"/>
      <c r="D23" s="16"/>
      <c r="E23" s="13"/>
    </row>
    <row r="24" customFormat="false" ht="13" hidden="false" customHeight="false" outlineLevel="0" collapsed="false">
      <c r="A24" s="10" t="s">
        <v>38</v>
      </c>
      <c r="B24" s="11" t="s">
        <v>39</v>
      </c>
      <c r="D24" s="16"/>
      <c r="E24" s="13"/>
    </row>
    <row r="25" customFormat="false" ht="13" hidden="false" customHeight="false" outlineLevel="0" collapsed="false">
      <c r="A25" s="14" t="s">
        <v>40</v>
      </c>
      <c r="B25" s="15"/>
      <c r="C25" s="17" t="s">
        <v>41</v>
      </c>
      <c r="D25" s="16" t="s">
        <v>22</v>
      </c>
      <c r="E25" s="13" t="s">
        <v>23</v>
      </c>
    </row>
    <row r="26" customFormat="false" ht="13" hidden="false" customHeight="false" outlineLevel="0" collapsed="false">
      <c r="A26" s="14" t="s">
        <v>42</v>
      </c>
      <c r="B26" s="15"/>
      <c r="C26" s="17" t="s">
        <v>43</v>
      </c>
      <c r="D26" s="16" t="s">
        <v>22</v>
      </c>
      <c r="E26" s="13" t="s">
        <v>23</v>
      </c>
    </row>
    <row r="27" customFormat="false" ht="13" hidden="false" customHeight="false" outlineLevel="0" collapsed="false">
      <c r="A27" s="14" t="s">
        <v>44</v>
      </c>
      <c r="B27" s="15"/>
      <c r="C27" s="17" t="s">
        <v>45</v>
      </c>
      <c r="D27" s="16" t="s">
        <v>22</v>
      </c>
      <c r="E27" s="13" t="s">
        <v>46</v>
      </c>
    </row>
  </sheetData>
  <hyperlinks>
    <hyperlink ref="A8" location="1.1!A1" display="1.1"/>
    <hyperlink ref="A9" location="1.2!A1" display="1.2"/>
    <hyperlink ref="A10" location="1.3!A1" display="1.3"/>
    <hyperlink ref="A11" location="1.4!A1" display="1.4"/>
    <hyperlink ref="A14" location="2.1!A1" display="2.1"/>
    <hyperlink ref="A17" location="3.1!A1" display="3.1"/>
    <hyperlink ref="A18" location="3.2!A1" display="3.2"/>
    <hyperlink ref="A19" location="3.3!A1" display="3.3"/>
    <hyperlink ref="A20" location="3.4!A1" display="3.4"/>
    <hyperlink ref="A21" location="3.5!A1" display="3.5"/>
    <hyperlink ref="A22" location="3.6!A1" display="3.6"/>
    <hyperlink ref="A25" location="4.1!A1" display="4.1"/>
    <hyperlink ref="A26" location="4.2!A1" display="4.2"/>
    <hyperlink ref="A27" location="4.3!A1" display="4.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04" activeCellId="0" sqref="I10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4.26"/>
    <col collapsed="false" customWidth="true" hidden="false" outlineLevel="0" max="3" min="3" style="0" width="13.72"/>
    <col collapsed="false" customWidth="true" hidden="false" outlineLevel="0" max="4" min="4" style="0" width="11.26"/>
    <col collapsed="false" customWidth="true" hidden="false" outlineLevel="0" max="7" min="5" style="0" width="10.72"/>
    <col collapsed="false" customWidth="true" hidden="false" outlineLevel="0" max="11" min="11" style="0" width="10.17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11"/>
      <c r="B2" s="139"/>
      <c r="C2" s="140"/>
      <c r="D2" s="140"/>
      <c r="E2" s="140"/>
      <c r="F2" s="141"/>
    </row>
    <row r="3" customFormat="false" ht="15.5" hidden="false" customHeight="false" outlineLevel="0" collapsed="false">
      <c r="A3" s="142" t="s">
        <v>216</v>
      </c>
      <c r="B3" s="184"/>
      <c r="C3" s="184"/>
      <c r="D3" s="184"/>
      <c r="E3" s="140"/>
      <c r="F3" s="141"/>
    </row>
    <row r="4" customFormat="false" ht="13" hidden="false" customHeight="false" outlineLevel="0" collapsed="false">
      <c r="A4" s="22" t="s">
        <v>149</v>
      </c>
      <c r="B4" s="184"/>
      <c r="C4" s="184"/>
    </row>
    <row r="5" customFormat="false" ht="12.5" hidden="false" customHeight="false" outlineLevel="0" collapsed="false">
      <c r="A5" s="170" t="s">
        <v>146</v>
      </c>
      <c r="B5" s="185"/>
      <c r="C5" s="185"/>
    </row>
    <row r="6" customFormat="false" ht="12.5" hidden="false" customHeight="false" outlineLevel="0" collapsed="false">
      <c r="A6" s="186"/>
      <c r="B6" s="186"/>
      <c r="C6" s="186"/>
    </row>
    <row r="7" customFormat="false" ht="13" hidden="false" customHeight="false" outlineLevel="0" collapsed="false">
      <c r="A7" s="187"/>
      <c r="B7" s="188" t="s">
        <v>217</v>
      </c>
      <c r="C7" s="189"/>
    </row>
    <row r="8" customFormat="false" ht="12.5" hidden="false" customHeight="false" outlineLevel="0" collapsed="false">
      <c r="A8" s="190" t="s">
        <v>4</v>
      </c>
      <c r="B8" s="191" t="s">
        <v>218</v>
      </c>
      <c r="C8" s="192" t="s">
        <v>10</v>
      </c>
    </row>
    <row r="9" customFormat="false" ht="14.5" hidden="false" customHeight="false" outlineLevel="0" collapsed="false">
      <c r="A9" s="193" t="n">
        <v>35884</v>
      </c>
      <c r="B9" s="194" t="n">
        <v>9344</v>
      </c>
      <c r="C9" s="195"/>
      <c r="F9" s="196"/>
      <c r="G9" s="113"/>
    </row>
    <row r="10" customFormat="false" ht="14.5" hidden="false" customHeight="false" outlineLevel="0" collapsed="false">
      <c r="A10" s="197" t="n">
        <v>35976</v>
      </c>
      <c r="B10" s="198" t="n">
        <v>12263</v>
      </c>
      <c r="C10" s="199"/>
      <c r="F10" s="196"/>
      <c r="G10" s="113"/>
    </row>
    <row r="11" customFormat="false" ht="14.5" hidden="false" customHeight="false" outlineLevel="0" collapsed="false">
      <c r="A11" s="197" t="n">
        <v>36068</v>
      </c>
      <c r="B11" s="198" t="n">
        <v>14091</v>
      </c>
      <c r="C11" s="199"/>
      <c r="F11" s="196"/>
      <c r="G11" s="113"/>
    </row>
    <row r="12" customFormat="false" ht="14.5" hidden="false" customHeight="false" outlineLevel="0" collapsed="false">
      <c r="A12" s="200" t="n">
        <v>36159</v>
      </c>
      <c r="B12" s="201" t="n">
        <v>12880</v>
      </c>
      <c r="C12" s="202" t="n">
        <f aca="false">SUM(B9:B12)</f>
        <v>48578</v>
      </c>
      <c r="F12" s="196"/>
      <c r="G12" s="113"/>
    </row>
    <row r="13" customFormat="false" ht="14.5" hidden="false" customHeight="false" outlineLevel="0" collapsed="false">
      <c r="A13" s="197" t="n">
        <v>36249</v>
      </c>
      <c r="B13" s="198" t="n">
        <v>10040</v>
      </c>
      <c r="C13" s="199"/>
      <c r="F13" s="196"/>
      <c r="G13" s="113"/>
    </row>
    <row r="14" customFormat="false" ht="14.5" hidden="false" customHeight="false" outlineLevel="0" collapsed="false">
      <c r="A14" s="197" t="n">
        <v>36341</v>
      </c>
      <c r="B14" s="198" t="n">
        <v>14682</v>
      </c>
      <c r="C14" s="199"/>
      <c r="F14" s="196"/>
      <c r="G14" s="113"/>
    </row>
    <row r="15" customFormat="false" ht="14.5" hidden="false" customHeight="false" outlineLevel="0" collapsed="false">
      <c r="A15" s="197" t="n">
        <v>36433</v>
      </c>
      <c r="B15" s="198" t="n">
        <v>16145</v>
      </c>
      <c r="C15" s="199"/>
      <c r="F15" s="196"/>
      <c r="G15" s="113"/>
    </row>
    <row r="16" customFormat="false" ht="14.5" hidden="false" customHeight="false" outlineLevel="0" collapsed="false">
      <c r="A16" s="200" t="n">
        <v>36524</v>
      </c>
      <c r="B16" s="201" t="n">
        <v>16015</v>
      </c>
      <c r="C16" s="202" t="n">
        <f aca="false">SUM(B13:B16)</f>
        <v>56882</v>
      </c>
      <c r="F16" s="196"/>
      <c r="G16" s="113"/>
    </row>
    <row r="17" customFormat="false" ht="14.5" hidden="false" customHeight="false" outlineLevel="0" collapsed="false">
      <c r="A17" s="197" t="n">
        <v>36615</v>
      </c>
      <c r="B17" s="198" t="n">
        <v>10699</v>
      </c>
      <c r="C17" s="199"/>
      <c r="F17" s="196"/>
      <c r="G17" s="113"/>
    </row>
    <row r="18" customFormat="false" ht="14.5" hidden="false" customHeight="false" outlineLevel="0" collapsed="false">
      <c r="A18" s="197" t="n">
        <v>36707</v>
      </c>
      <c r="B18" s="198" t="n">
        <v>13903</v>
      </c>
      <c r="C18" s="199"/>
      <c r="F18" s="196"/>
      <c r="G18" s="113"/>
    </row>
    <row r="19" customFormat="false" ht="14.5" hidden="false" customHeight="false" outlineLevel="0" collapsed="false">
      <c r="A19" s="197" t="n">
        <v>36799</v>
      </c>
      <c r="B19" s="198" t="n">
        <v>13313</v>
      </c>
      <c r="C19" s="199"/>
      <c r="F19" s="196"/>
      <c r="G19" s="113"/>
    </row>
    <row r="20" customFormat="false" ht="14.5" hidden="false" customHeight="false" outlineLevel="0" collapsed="false">
      <c r="A20" s="200" t="n">
        <v>36890</v>
      </c>
      <c r="B20" s="201" t="n">
        <v>13031</v>
      </c>
      <c r="C20" s="202" t="n">
        <f aca="false">SUM(B17:B20)</f>
        <v>50946</v>
      </c>
    </row>
    <row r="21" customFormat="false" ht="14.5" hidden="false" customHeight="false" outlineLevel="0" collapsed="false">
      <c r="A21" s="197" t="n">
        <v>36980</v>
      </c>
      <c r="B21" s="198" t="n">
        <v>10033</v>
      </c>
      <c r="C21" s="199"/>
    </row>
    <row r="22" customFormat="false" ht="14.5" hidden="false" customHeight="false" outlineLevel="0" collapsed="false">
      <c r="A22" s="197" t="n">
        <v>37072</v>
      </c>
      <c r="B22" s="198" t="n">
        <v>13506</v>
      </c>
      <c r="C22" s="199"/>
    </row>
    <row r="23" customFormat="false" ht="14.5" hidden="false" customHeight="false" outlineLevel="0" collapsed="false">
      <c r="A23" s="197" t="n">
        <v>37164</v>
      </c>
      <c r="B23" s="198" t="n">
        <v>13574</v>
      </c>
      <c r="C23" s="199"/>
    </row>
    <row r="24" customFormat="false" ht="14.5" hidden="false" customHeight="false" outlineLevel="0" collapsed="false">
      <c r="A24" s="200" t="n">
        <v>37255</v>
      </c>
      <c r="B24" s="201" t="n">
        <v>13561</v>
      </c>
      <c r="C24" s="202" t="n">
        <f aca="false">SUM(B21:B24)</f>
        <v>50674</v>
      </c>
    </row>
    <row r="25" customFormat="false" ht="14.5" hidden="false" customHeight="false" outlineLevel="0" collapsed="false">
      <c r="A25" s="197" t="n">
        <v>37345</v>
      </c>
      <c r="B25" s="198" t="n">
        <v>9963</v>
      </c>
      <c r="C25" s="199"/>
    </row>
    <row r="26" customFormat="false" ht="14.5" hidden="false" customHeight="false" outlineLevel="0" collapsed="false">
      <c r="A26" s="197" t="n">
        <v>37437</v>
      </c>
      <c r="B26" s="198" t="n">
        <v>13695</v>
      </c>
      <c r="C26" s="199"/>
    </row>
    <row r="27" customFormat="false" ht="14.5" hidden="false" customHeight="false" outlineLevel="0" collapsed="false">
      <c r="A27" s="197" t="n">
        <v>37529</v>
      </c>
      <c r="B27" s="198" t="n">
        <v>14478</v>
      </c>
      <c r="C27" s="199"/>
    </row>
    <row r="28" customFormat="false" ht="14.5" hidden="false" customHeight="false" outlineLevel="0" collapsed="false">
      <c r="A28" s="200" t="n">
        <v>37620</v>
      </c>
      <c r="B28" s="201" t="n">
        <v>13479</v>
      </c>
      <c r="C28" s="202" t="n">
        <f aca="false">SUM(B25:B28)</f>
        <v>51615</v>
      </c>
    </row>
    <row r="29" customFormat="false" ht="14.5" hidden="false" customHeight="false" outlineLevel="0" collapsed="false">
      <c r="A29" s="197" t="n">
        <v>37710</v>
      </c>
      <c r="B29" s="198" t="n">
        <v>9957</v>
      </c>
      <c r="C29" s="199"/>
    </row>
    <row r="30" customFormat="false" ht="14.5" hidden="false" customHeight="false" outlineLevel="0" collapsed="false">
      <c r="A30" s="197" t="n">
        <v>37802</v>
      </c>
      <c r="B30" s="198" t="n">
        <v>14545</v>
      </c>
      <c r="C30" s="199"/>
    </row>
    <row r="31" customFormat="false" ht="14.5" hidden="false" customHeight="false" outlineLevel="0" collapsed="false">
      <c r="A31" s="197" t="n">
        <v>37894</v>
      </c>
      <c r="B31" s="198" t="n">
        <v>14983</v>
      </c>
      <c r="C31" s="199"/>
    </row>
    <row r="32" customFormat="false" ht="14.5" hidden="false" customHeight="false" outlineLevel="0" collapsed="false">
      <c r="A32" s="200" t="n">
        <v>37985</v>
      </c>
      <c r="B32" s="201" t="n">
        <v>14768</v>
      </c>
      <c r="C32" s="202" t="n">
        <f aca="false">SUM(B29:B32)</f>
        <v>54253</v>
      </c>
    </row>
    <row r="33" customFormat="false" ht="14.5" hidden="false" customHeight="false" outlineLevel="0" collapsed="false">
      <c r="A33" s="197" t="n">
        <v>38076</v>
      </c>
      <c r="B33" s="198" t="n">
        <v>10115</v>
      </c>
      <c r="C33" s="199"/>
    </row>
    <row r="34" customFormat="false" ht="14.5" hidden="false" customHeight="false" outlineLevel="0" collapsed="false">
      <c r="A34" s="197" t="n">
        <v>38168</v>
      </c>
      <c r="B34" s="198" t="n">
        <v>15354</v>
      </c>
      <c r="C34" s="199"/>
    </row>
    <row r="35" customFormat="false" ht="14.5" hidden="false" customHeight="false" outlineLevel="0" collapsed="false">
      <c r="A35" s="197" t="n">
        <v>38260</v>
      </c>
      <c r="B35" s="198" t="n">
        <v>15734</v>
      </c>
      <c r="C35" s="199"/>
    </row>
    <row r="36" customFormat="false" ht="14.5" hidden="false" customHeight="false" outlineLevel="0" collapsed="false">
      <c r="A36" s="200" t="n">
        <v>38351</v>
      </c>
      <c r="B36" s="201" t="n">
        <v>15045</v>
      </c>
      <c r="C36" s="202" t="n">
        <f aca="false">SUM(B33:B36)</f>
        <v>56248</v>
      </c>
    </row>
    <row r="37" customFormat="false" ht="14.5" hidden="false" customHeight="false" outlineLevel="0" collapsed="false">
      <c r="A37" s="197" t="n">
        <v>38441</v>
      </c>
      <c r="B37" s="198" t="n">
        <v>10699</v>
      </c>
      <c r="C37" s="199"/>
    </row>
    <row r="38" customFormat="false" ht="14.5" hidden="false" customHeight="false" outlineLevel="0" collapsed="false">
      <c r="A38" s="197" t="n">
        <v>38533</v>
      </c>
      <c r="B38" s="198" t="n">
        <v>15259</v>
      </c>
      <c r="C38" s="199"/>
    </row>
    <row r="39" customFormat="false" ht="14.5" hidden="false" customHeight="false" outlineLevel="0" collapsed="false">
      <c r="A39" s="197" t="n">
        <v>38625</v>
      </c>
      <c r="B39" s="198" t="n">
        <v>18285</v>
      </c>
      <c r="C39" s="199"/>
    </row>
    <row r="40" customFormat="false" ht="14.5" hidden="false" customHeight="false" outlineLevel="0" collapsed="false">
      <c r="A40" s="200" t="n">
        <v>38716</v>
      </c>
      <c r="B40" s="201" t="n">
        <v>14981</v>
      </c>
      <c r="C40" s="202" t="n">
        <f aca="false">SUM(B37:B40)</f>
        <v>59224</v>
      </c>
    </row>
    <row r="41" customFormat="false" ht="14.5" hidden="false" customHeight="false" outlineLevel="0" collapsed="false">
      <c r="A41" s="197" t="n">
        <v>38806</v>
      </c>
      <c r="B41" s="198" t="n">
        <v>11892</v>
      </c>
      <c r="C41" s="199"/>
    </row>
    <row r="42" customFormat="false" ht="14.5" hidden="false" customHeight="false" outlineLevel="0" collapsed="false">
      <c r="A42" s="197" t="n">
        <v>38898</v>
      </c>
      <c r="B42" s="198" t="n">
        <v>14828</v>
      </c>
      <c r="C42" s="199"/>
    </row>
    <row r="43" customFormat="false" ht="14.5" hidden="false" customHeight="false" outlineLevel="0" collapsed="false">
      <c r="A43" s="197" t="n">
        <v>38990</v>
      </c>
      <c r="B43" s="198" t="n">
        <v>16197</v>
      </c>
      <c r="C43" s="199"/>
    </row>
    <row r="44" customFormat="false" ht="14.5" hidden="false" customHeight="false" outlineLevel="0" collapsed="false">
      <c r="A44" s="200" t="n">
        <v>39081</v>
      </c>
      <c r="B44" s="201" t="n">
        <v>15834</v>
      </c>
      <c r="C44" s="202" t="n">
        <f aca="false">SUM(B41:B44)</f>
        <v>58751</v>
      </c>
    </row>
    <row r="45" customFormat="false" ht="14.5" hidden="false" customHeight="false" outlineLevel="0" collapsed="false">
      <c r="A45" s="197" t="n">
        <v>39171</v>
      </c>
      <c r="B45" s="198" t="n">
        <v>12447</v>
      </c>
      <c r="C45" s="199"/>
    </row>
    <row r="46" customFormat="false" ht="14.5" hidden="false" customHeight="false" outlineLevel="0" collapsed="false">
      <c r="A46" s="197" t="n">
        <v>39263</v>
      </c>
      <c r="B46" s="198" t="n">
        <v>16402</v>
      </c>
      <c r="C46" s="199"/>
    </row>
    <row r="47" customFormat="false" ht="14.5" hidden="false" customHeight="false" outlineLevel="0" collapsed="false">
      <c r="A47" s="197" t="n">
        <v>39355</v>
      </c>
      <c r="B47" s="198" t="n">
        <v>17098</v>
      </c>
      <c r="C47" s="199"/>
    </row>
    <row r="48" customFormat="false" ht="14.5" hidden="false" customHeight="false" outlineLevel="0" collapsed="false">
      <c r="A48" s="200" t="n">
        <v>39446</v>
      </c>
      <c r="B48" s="201" t="n">
        <v>18274</v>
      </c>
      <c r="C48" s="202" t="n">
        <f aca="false">SUM(B45:B48)</f>
        <v>64221</v>
      </c>
    </row>
    <row r="49" customFormat="false" ht="14.5" hidden="false" customHeight="false" outlineLevel="0" collapsed="false">
      <c r="A49" s="197" t="n">
        <v>39537</v>
      </c>
      <c r="B49" s="198" t="n">
        <v>12053</v>
      </c>
      <c r="C49" s="199"/>
    </row>
    <row r="50" customFormat="false" ht="14.5" hidden="false" customHeight="false" outlineLevel="0" collapsed="false">
      <c r="A50" s="197" t="n">
        <v>39629</v>
      </c>
      <c r="B50" s="198" t="n">
        <v>15202</v>
      </c>
      <c r="C50" s="199"/>
    </row>
    <row r="51" customFormat="false" ht="14.5" hidden="false" customHeight="false" outlineLevel="0" collapsed="false">
      <c r="A51" s="197" t="n">
        <v>39721</v>
      </c>
      <c r="B51" s="198" t="n">
        <v>15823</v>
      </c>
      <c r="C51" s="199"/>
    </row>
    <row r="52" customFormat="false" ht="14.5" hidden="false" customHeight="false" outlineLevel="0" collapsed="false">
      <c r="A52" s="200" t="n">
        <v>39812</v>
      </c>
      <c r="B52" s="201" t="n">
        <v>13905</v>
      </c>
      <c r="C52" s="202" t="n">
        <f aca="false">SUM(B49:B52)</f>
        <v>56983</v>
      </c>
    </row>
    <row r="53" customFormat="false" ht="14.5" hidden="false" customHeight="false" outlineLevel="0" collapsed="false">
      <c r="A53" s="197" t="n">
        <v>39902</v>
      </c>
      <c r="B53" s="198" t="n">
        <v>9335</v>
      </c>
      <c r="C53" s="195"/>
    </row>
    <row r="54" customFormat="false" ht="14.5" hidden="false" customHeight="false" outlineLevel="0" collapsed="false">
      <c r="A54" s="197" t="n">
        <v>39994</v>
      </c>
      <c r="B54" s="198" t="n">
        <v>13419</v>
      </c>
      <c r="C54" s="199"/>
    </row>
    <row r="55" customFormat="false" ht="14.5" hidden="false" customHeight="false" outlineLevel="0" collapsed="false">
      <c r="A55" s="197" t="n">
        <v>40086</v>
      </c>
      <c r="B55" s="198" t="n">
        <v>15101</v>
      </c>
      <c r="C55" s="199"/>
    </row>
    <row r="56" customFormat="false" ht="14.5" hidden="false" customHeight="false" outlineLevel="0" collapsed="false">
      <c r="A56" s="200" t="n">
        <v>40177</v>
      </c>
      <c r="B56" s="201" t="n">
        <v>14010</v>
      </c>
      <c r="C56" s="202" t="n">
        <f aca="false">SUM(B53:B56)</f>
        <v>51865</v>
      </c>
    </row>
    <row r="57" customFormat="false" ht="14.5" hidden="false" customHeight="false" outlineLevel="0" collapsed="false">
      <c r="A57" s="193" t="n">
        <v>40267</v>
      </c>
      <c r="B57" s="198" t="n">
        <v>10045</v>
      </c>
      <c r="C57" s="203"/>
    </row>
    <row r="58" customFormat="false" ht="14.5" hidden="false" customHeight="false" outlineLevel="0" collapsed="false">
      <c r="A58" s="204" t="n">
        <v>40330</v>
      </c>
      <c r="B58" s="198" t="n">
        <v>12722</v>
      </c>
      <c r="C58" s="205"/>
    </row>
    <row r="59" customFormat="false" ht="14.5" hidden="false" customHeight="false" outlineLevel="0" collapsed="false">
      <c r="A59" s="197" t="n">
        <v>40424</v>
      </c>
      <c r="B59" s="198" t="n">
        <v>16849</v>
      </c>
      <c r="C59" s="180"/>
    </row>
    <row r="60" customFormat="false" ht="14.5" hidden="false" customHeight="false" outlineLevel="0" collapsed="false">
      <c r="A60" s="200" t="n">
        <v>40517</v>
      </c>
      <c r="B60" s="201" t="n">
        <v>14253</v>
      </c>
      <c r="C60" s="202" t="n">
        <f aca="false">SUM(B57:B60)</f>
        <v>53869</v>
      </c>
    </row>
    <row r="61" customFormat="false" ht="14.5" hidden="false" customHeight="false" outlineLevel="0" collapsed="false">
      <c r="A61" s="193" t="n">
        <v>40632</v>
      </c>
      <c r="B61" s="198" t="n">
        <v>9533</v>
      </c>
      <c r="C61" s="203"/>
    </row>
    <row r="62" customFormat="false" ht="14.5" hidden="false" customHeight="false" outlineLevel="0" collapsed="false">
      <c r="A62" s="204" t="n">
        <v>40695</v>
      </c>
      <c r="B62" s="198" t="n">
        <v>12997</v>
      </c>
      <c r="C62" s="205"/>
    </row>
    <row r="63" customFormat="false" ht="14.5" hidden="false" customHeight="false" outlineLevel="0" collapsed="false">
      <c r="A63" s="197" t="n">
        <v>40789</v>
      </c>
      <c r="B63" s="198" t="n">
        <v>16183</v>
      </c>
      <c r="C63" s="180"/>
    </row>
    <row r="64" customFormat="false" ht="14.5" hidden="false" customHeight="false" outlineLevel="0" collapsed="false">
      <c r="A64" s="200" t="n">
        <v>40882</v>
      </c>
      <c r="B64" s="201" t="n">
        <v>12724</v>
      </c>
      <c r="C64" s="202" t="n">
        <f aca="false">SUM(B61:B64)</f>
        <v>51437</v>
      </c>
    </row>
    <row r="65" customFormat="false" ht="14.5" hidden="false" customHeight="false" outlineLevel="0" collapsed="false">
      <c r="A65" s="193" t="n">
        <v>40998</v>
      </c>
      <c r="B65" s="131" t="n">
        <v>9704</v>
      </c>
      <c r="C65" s="203"/>
    </row>
    <row r="66" customFormat="false" ht="14.5" hidden="false" customHeight="false" outlineLevel="0" collapsed="false">
      <c r="A66" s="204" t="n">
        <v>41061</v>
      </c>
      <c r="B66" s="131" t="n">
        <v>12586</v>
      </c>
      <c r="C66" s="205"/>
    </row>
    <row r="67" customFormat="false" ht="14.5" hidden="false" customHeight="false" outlineLevel="0" collapsed="false">
      <c r="A67" s="204" t="n">
        <v>41155</v>
      </c>
      <c r="B67" s="131" t="n">
        <v>13812</v>
      </c>
      <c r="C67" s="180"/>
    </row>
    <row r="68" customFormat="false" ht="14.5" hidden="false" customHeight="false" outlineLevel="0" collapsed="false">
      <c r="A68" s="206" t="n">
        <v>41248</v>
      </c>
      <c r="B68" s="201" t="n">
        <v>13432</v>
      </c>
      <c r="C68" s="202" t="n">
        <f aca="false">SUM(B65:B68)</f>
        <v>49534</v>
      </c>
    </row>
    <row r="69" customFormat="false" ht="14.5" hidden="false" customHeight="false" outlineLevel="0" collapsed="false">
      <c r="A69" s="204" t="n">
        <v>41334</v>
      </c>
      <c r="B69" s="131" t="n">
        <v>10057</v>
      </c>
      <c r="C69" s="203"/>
    </row>
    <row r="70" customFormat="false" ht="14.5" hidden="false" customHeight="false" outlineLevel="0" collapsed="false">
      <c r="A70" s="204" t="n">
        <v>41428</v>
      </c>
      <c r="B70" s="131" t="n">
        <v>11823</v>
      </c>
      <c r="C70" s="205"/>
    </row>
    <row r="71" customFormat="false" ht="14.5" hidden="false" customHeight="false" outlineLevel="0" collapsed="false">
      <c r="A71" s="204" t="n">
        <v>41522</v>
      </c>
      <c r="B71" s="131" t="n">
        <v>15298</v>
      </c>
      <c r="C71" s="180"/>
    </row>
    <row r="72" customFormat="false" ht="14.5" hidden="false" customHeight="false" outlineLevel="0" collapsed="false">
      <c r="A72" s="206" t="n">
        <v>41616</v>
      </c>
      <c r="B72" s="201" t="n">
        <v>14253</v>
      </c>
      <c r="C72" s="202" t="n">
        <f aca="false">SUM(B69:B72)</f>
        <v>51431</v>
      </c>
    </row>
    <row r="73" customFormat="false" ht="14.5" hidden="false" customHeight="false" outlineLevel="0" collapsed="false">
      <c r="A73" s="204" t="n">
        <v>41710</v>
      </c>
      <c r="B73" s="131" t="n">
        <v>10247</v>
      </c>
      <c r="C73" s="207"/>
    </row>
    <row r="74" customFormat="false" ht="14.5" hidden="false" customHeight="false" outlineLevel="0" collapsed="false">
      <c r="A74" s="204" t="n">
        <v>41804</v>
      </c>
      <c r="B74" s="131" t="n">
        <v>13880</v>
      </c>
      <c r="C74" s="205"/>
    </row>
    <row r="75" customFormat="false" ht="14.5" hidden="false" customHeight="false" outlineLevel="0" collapsed="false">
      <c r="A75" s="204" t="n">
        <v>41898</v>
      </c>
      <c r="B75" s="131" t="n">
        <v>15829</v>
      </c>
      <c r="C75" s="180"/>
    </row>
    <row r="76" customFormat="false" ht="14.5" hidden="false" customHeight="false" outlineLevel="0" collapsed="false">
      <c r="A76" s="206" t="n">
        <v>41992</v>
      </c>
      <c r="B76" s="201" t="n">
        <v>14928</v>
      </c>
      <c r="C76" s="202" t="n">
        <f aca="false">SUM(B73:B76)</f>
        <v>54884</v>
      </c>
    </row>
    <row r="77" customFormat="false" ht="14.5" hidden="false" customHeight="false" outlineLevel="0" collapsed="false">
      <c r="A77" s="204" t="n">
        <v>42075</v>
      </c>
      <c r="B77" s="131" t="n">
        <v>10503</v>
      </c>
      <c r="C77" s="207"/>
    </row>
    <row r="78" customFormat="false" ht="14.5" hidden="false" customHeight="false" outlineLevel="0" collapsed="false">
      <c r="A78" s="204" t="n">
        <v>42169</v>
      </c>
      <c r="B78" s="131" t="n">
        <v>15099</v>
      </c>
      <c r="C78" s="205"/>
    </row>
    <row r="79" customFormat="false" ht="14.5" hidden="false" customHeight="false" outlineLevel="0" collapsed="false">
      <c r="A79" s="204" t="n">
        <v>42263</v>
      </c>
      <c r="B79" s="131" t="n">
        <v>17021</v>
      </c>
      <c r="C79" s="180"/>
    </row>
    <row r="80" customFormat="false" ht="14.5" hidden="false" customHeight="false" outlineLevel="0" collapsed="false">
      <c r="A80" s="206" t="n">
        <v>42357</v>
      </c>
      <c r="B80" s="201" t="n">
        <v>15518</v>
      </c>
      <c r="C80" s="202" t="n">
        <f aca="false">SUM(B77:B80)</f>
        <v>58141</v>
      </c>
    </row>
    <row r="81" customFormat="false" ht="14.5" hidden="false" customHeight="false" outlineLevel="0" collapsed="false">
      <c r="A81" s="204" t="n">
        <v>42451</v>
      </c>
      <c r="B81" s="131" t="n">
        <v>10673</v>
      </c>
      <c r="C81" s="207"/>
    </row>
    <row r="82" customFormat="false" ht="14.5" hidden="false" customHeight="false" outlineLevel="0" collapsed="false">
      <c r="A82" s="204" t="n">
        <v>42545</v>
      </c>
      <c r="B82" s="131" t="n">
        <v>14536</v>
      </c>
      <c r="C82" s="205"/>
    </row>
    <row r="83" customFormat="false" ht="14.5" hidden="false" customHeight="false" outlineLevel="0" collapsed="false">
      <c r="A83" s="204" t="n">
        <v>42639</v>
      </c>
      <c r="B83" s="131" t="n">
        <v>16344</v>
      </c>
      <c r="C83" s="180"/>
    </row>
    <row r="84" customFormat="false" ht="14.5" hidden="false" customHeight="false" outlineLevel="0" collapsed="false">
      <c r="A84" s="206" t="n">
        <v>42733</v>
      </c>
      <c r="B84" s="201" t="n">
        <v>12991</v>
      </c>
      <c r="C84" s="202" t="n">
        <f aca="false">SUM(B81:B84)</f>
        <v>54544</v>
      </c>
    </row>
    <row r="85" customFormat="false" ht="14.5" hidden="false" customHeight="false" outlineLevel="0" collapsed="false">
      <c r="A85" s="204" t="n">
        <v>42795</v>
      </c>
      <c r="B85" s="131" t="n">
        <v>10797</v>
      </c>
      <c r="C85" s="207"/>
    </row>
    <row r="86" customFormat="false" ht="14.5" hidden="false" customHeight="false" outlineLevel="0" collapsed="false">
      <c r="A86" s="204" t="n">
        <v>42887</v>
      </c>
      <c r="B86" s="131" t="n">
        <v>13985</v>
      </c>
      <c r="C86" s="205"/>
    </row>
    <row r="87" customFormat="false" ht="14.5" hidden="false" customHeight="false" outlineLevel="0" collapsed="false">
      <c r="A87" s="204" t="n">
        <v>42979</v>
      </c>
      <c r="B87" s="131" t="n">
        <v>15558</v>
      </c>
      <c r="C87" s="180"/>
    </row>
    <row r="88" customFormat="false" ht="14.5" hidden="false" customHeight="false" outlineLevel="0" collapsed="false">
      <c r="A88" s="206" t="n">
        <v>43070</v>
      </c>
      <c r="B88" s="201" t="n">
        <v>14665</v>
      </c>
      <c r="C88" s="202" t="n">
        <f aca="false">SUM(B85:B88)</f>
        <v>55005</v>
      </c>
    </row>
    <row r="89" customFormat="false" ht="14.5" hidden="false" customHeight="false" outlineLevel="0" collapsed="false">
      <c r="A89" s="204" t="n">
        <v>43160</v>
      </c>
      <c r="B89" s="133" t="n">
        <v>11558</v>
      </c>
      <c r="C89" s="207"/>
    </row>
    <row r="90" customFormat="false" ht="14.5" hidden="false" customHeight="false" outlineLevel="0" collapsed="false">
      <c r="A90" s="204" t="n">
        <v>43252</v>
      </c>
      <c r="B90" s="133" t="n">
        <v>13546</v>
      </c>
      <c r="C90" s="205"/>
    </row>
    <row r="91" customFormat="false" ht="14.5" hidden="false" customHeight="false" outlineLevel="0" collapsed="false">
      <c r="A91" s="204" t="n">
        <v>43344</v>
      </c>
      <c r="B91" s="133" t="n">
        <v>14566</v>
      </c>
      <c r="C91" s="180"/>
    </row>
    <row r="92" customFormat="false" ht="14.5" hidden="false" customHeight="false" outlineLevel="0" collapsed="false">
      <c r="A92" s="206" t="n">
        <v>43435</v>
      </c>
      <c r="B92" s="201" t="n">
        <v>15055</v>
      </c>
      <c r="C92" s="202" t="n">
        <f aca="false">SUM(B89:B92)</f>
        <v>54725</v>
      </c>
    </row>
    <row r="93" customFormat="false" ht="14.5" hidden="false" customHeight="false" outlineLevel="0" collapsed="false">
      <c r="A93" s="204" t="n">
        <v>43525</v>
      </c>
      <c r="B93" s="133" t="n">
        <v>10856</v>
      </c>
      <c r="C93" s="207"/>
    </row>
    <row r="94" customFormat="false" ht="14.5" hidden="false" customHeight="false" outlineLevel="0" collapsed="false">
      <c r="A94" s="204" t="n">
        <v>43617</v>
      </c>
      <c r="B94" s="133" t="n">
        <v>13901</v>
      </c>
      <c r="C94" s="205"/>
    </row>
    <row r="95" customFormat="false" ht="14.5" hidden="false" customHeight="false" outlineLevel="0" collapsed="false">
      <c r="A95" s="204" t="n">
        <v>43709</v>
      </c>
      <c r="B95" s="133" t="n">
        <v>16334</v>
      </c>
      <c r="C95" s="180"/>
    </row>
    <row r="96" customFormat="false" ht="14.5" hidden="false" customHeight="false" outlineLevel="0" collapsed="false">
      <c r="A96" s="206" t="n">
        <v>43800</v>
      </c>
      <c r="B96" s="201" t="n">
        <v>15207</v>
      </c>
      <c r="C96" s="202" t="n">
        <f aca="false">SUM(B93:B96)</f>
        <v>56298</v>
      </c>
    </row>
    <row r="97" customFormat="false" ht="14.5" hidden="false" customHeight="false" outlineLevel="0" collapsed="false">
      <c r="A97" s="204" t="n">
        <v>43891</v>
      </c>
      <c r="B97" s="133" t="n">
        <v>11286</v>
      </c>
      <c r="C97" s="207"/>
    </row>
    <row r="98" customFormat="false" ht="14.5" hidden="false" customHeight="false" outlineLevel="0" collapsed="false">
      <c r="A98" s="204" t="n">
        <v>43983</v>
      </c>
      <c r="B98" s="133" t="n">
        <v>14690</v>
      </c>
      <c r="C98" s="205"/>
    </row>
    <row r="99" customFormat="false" ht="14.5" hidden="false" customHeight="false" outlineLevel="0" collapsed="false">
      <c r="A99" s="204" t="n">
        <v>44075</v>
      </c>
      <c r="B99" s="133" t="n">
        <v>14719</v>
      </c>
      <c r="C99" s="180"/>
    </row>
    <row r="100" customFormat="false" ht="14.5" hidden="false" customHeight="false" outlineLevel="0" collapsed="false">
      <c r="A100" s="206" t="n">
        <v>44166</v>
      </c>
      <c r="B100" s="201" t="n">
        <v>15824</v>
      </c>
      <c r="C100" s="202" t="n">
        <f aca="false">SUM(B97:B100)</f>
        <v>56519</v>
      </c>
    </row>
    <row r="101" customFormat="false" ht="14.5" hidden="false" customHeight="false" outlineLevel="0" collapsed="false">
      <c r="A101" s="193" t="n">
        <v>44256</v>
      </c>
      <c r="B101" s="133" t="n">
        <v>12108</v>
      </c>
      <c r="C101" s="207"/>
    </row>
    <row r="102" customFormat="false" ht="14.5" hidden="false" customHeight="false" outlineLevel="0" collapsed="false">
      <c r="A102" s="197" t="n">
        <v>44348</v>
      </c>
      <c r="B102" s="133" t="n">
        <v>14332</v>
      </c>
      <c r="C102" s="180"/>
    </row>
    <row r="103" customFormat="false" ht="14.5" hidden="false" customHeight="false" outlineLevel="0" collapsed="false">
      <c r="A103" s="197" t="n">
        <v>44440</v>
      </c>
      <c r="B103" s="133" t="n">
        <v>17766</v>
      </c>
      <c r="C103" s="180"/>
    </row>
    <row r="104" customFormat="false" ht="14.5" hidden="false" customHeight="false" outlineLevel="0" collapsed="false">
      <c r="A104" s="200" t="n">
        <v>44531</v>
      </c>
      <c r="B104" s="201" t="n">
        <v>16078</v>
      </c>
      <c r="C104" s="202" t="n">
        <f aca="false">SUM(B101:B104)</f>
        <v>60284</v>
      </c>
    </row>
    <row r="105" customFormat="false" ht="14.5" hidden="false" customHeight="false" outlineLevel="0" collapsed="false">
      <c r="A105" s="193" t="n">
        <v>44621</v>
      </c>
      <c r="B105" s="133" t="n">
        <v>11867</v>
      </c>
      <c r="C105" s="207"/>
    </row>
    <row r="106" customFormat="false" ht="14.5" hidden="false" customHeight="false" outlineLevel="0" collapsed="false">
      <c r="A106" s="197" t="n">
        <v>44713</v>
      </c>
      <c r="B106" s="133" t="n">
        <v>14861</v>
      </c>
      <c r="C106" s="180"/>
    </row>
    <row r="107" customFormat="false" ht="14.5" hidden="false" customHeight="false" outlineLevel="0" collapsed="false">
      <c r="A107" s="197" t="n">
        <v>44805</v>
      </c>
      <c r="B107" s="133" t="n">
        <v>16727</v>
      </c>
      <c r="C107" s="180"/>
    </row>
    <row r="108" customFormat="false" ht="14.5" hidden="false" customHeight="false" outlineLevel="0" collapsed="false">
      <c r="A108" s="200" t="n">
        <v>44896</v>
      </c>
      <c r="B108" s="201" t="n">
        <v>12558</v>
      </c>
      <c r="C108" s="202" t="n">
        <f aca="false">SUM(B105:B108)</f>
        <v>56013</v>
      </c>
    </row>
    <row r="109" customFormat="false" ht="14.5" hidden="false" customHeight="false" outlineLevel="0" collapsed="false">
      <c r="A109" s="193" t="n">
        <v>44986</v>
      </c>
      <c r="B109" s="133" t="n">
        <v>9344</v>
      </c>
      <c r="C109" s="207"/>
    </row>
    <row r="110" customFormat="false" ht="14.5" hidden="false" customHeight="false" outlineLevel="0" collapsed="false">
      <c r="A110" s="197" t="n">
        <v>45078</v>
      </c>
      <c r="B110" s="133"/>
      <c r="C110" s="180"/>
    </row>
    <row r="111" customFormat="false" ht="14.5" hidden="false" customHeight="false" outlineLevel="0" collapsed="false">
      <c r="A111" s="197" t="n">
        <v>45170</v>
      </c>
      <c r="B111" s="133"/>
      <c r="C111" s="180"/>
    </row>
    <row r="112" customFormat="false" ht="14.5" hidden="false" customHeight="false" outlineLevel="0" collapsed="false">
      <c r="A112" s="200" t="n">
        <v>45261</v>
      </c>
      <c r="B112" s="201"/>
      <c r="C112" s="202" t="n">
        <f aca="false">SUM(B109:B112)</f>
        <v>9344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22.26"/>
    <col collapsed="false" customWidth="true" hidden="false" outlineLevel="0" max="3" min="3" style="0" width="13.72"/>
    <col collapsed="false" customWidth="true" hidden="false" outlineLevel="0" max="4" min="4" style="0" width="11.26"/>
    <col collapsed="false" customWidth="true" hidden="false" outlineLevel="0" max="7" min="5" style="0" width="10.72"/>
    <col collapsed="false" customWidth="true" hidden="false" outlineLevel="0" max="11" min="11" style="0" width="10.17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11"/>
      <c r="B2" s="139"/>
      <c r="C2" s="140"/>
      <c r="D2" s="140"/>
      <c r="E2" s="140"/>
      <c r="F2" s="141"/>
    </row>
    <row r="3" customFormat="false" ht="15.5" hidden="false" customHeight="false" outlineLevel="0" collapsed="false">
      <c r="A3" s="142" t="s">
        <v>216</v>
      </c>
      <c r="B3" s="184"/>
      <c r="C3" s="184"/>
      <c r="D3" s="184"/>
      <c r="E3" s="140"/>
      <c r="F3" s="141"/>
    </row>
    <row r="4" customFormat="false" ht="13" hidden="false" customHeight="false" outlineLevel="0" collapsed="false">
      <c r="A4" s="22" t="s">
        <v>219</v>
      </c>
      <c r="B4" s="184"/>
      <c r="C4" s="184"/>
    </row>
    <row r="5" customFormat="false" ht="12.5" hidden="false" customHeight="false" outlineLevel="0" collapsed="false">
      <c r="A5" s="170" t="s">
        <v>146</v>
      </c>
      <c r="B5" s="185"/>
      <c r="C5" s="185"/>
    </row>
    <row r="6" customFormat="false" ht="12.5" hidden="false" customHeight="false" outlineLevel="0" collapsed="false">
      <c r="A6" s="186"/>
      <c r="B6" s="186"/>
      <c r="C6" s="186"/>
    </row>
    <row r="7" customFormat="false" ht="13" hidden="false" customHeight="false" outlineLevel="0" collapsed="false">
      <c r="A7" s="17" t="s">
        <v>4</v>
      </c>
      <c r="B7" s="22" t="s">
        <v>217</v>
      </c>
    </row>
    <row r="8" customFormat="false" ht="14.5" hidden="false" customHeight="false" outlineLevel="0" collapsed="false">
      <c r="A8" s="156" t="s">
        <v>182</v>
      </c>
      <c r="B8" s="131" t="n">
        <v>72392</v>
      </c>
    </row>
    <row r="9" customFormat="false" ht="14.5" hidden="false" customHeight="false" outlineLevel="0" collapsed="false">
      <c r="A9" s="156" t="s">
        <v>183</v>
      </c>
      <c r="B9" s="131" t="n">
        <v>72096</v>
      </c>
      <c r="F9" s="196"/>
      <c r="G9" s="113"/>
    </row>
    <row r="10" customFormat="false" ht="14.5" hidden="false" customHeight="false" outlineLevel="0" collapsed="false">
      <c r="A10" s="156" t="s">
        <v>184</v>
      </c>
      <c r="B10" s="131" t="n">
        <v>76297</v>
      </c>
      <c r="F10" s="196"/>
      <c r="G10" s="113"/>
    </row>
    <row r="11" customFormat="false" ht="14.5" hidden="false" customHeight="false" outlineLevel="0" collapsed="false">
      <c r="A11" s="156" t="s">
        <v>185</v>
      </c>
      <c r="B11" s="131" t="n">
        <v>81161</v>
      </c>
      <c r="F11" s="196"/>
      <c r="G11" s="113"/>
    </row>
    <row r="12" customFormat="false" ht="14.5" hidden="false" customHeight="false" outlineLevel="0" collapsed="false">
      <c r="A12" s="156" t="s">
        <v>186</v>
      </c>
      <c r="B12" s="131" t="n">
        <v>84787</v>
      </c>
      <c r="F12" s="196"/>
      <c r="G12" s="113"/>
    </row>
    <row r="13" customFormat="false" ht="14.5" hidden="false" customHeight="false" outlineLevel="0" collapsed="false">
      <c r="A13" s="156" t="s">
        <v>187</v>
      </c>
      <c r="B13" s="131" t="n">
        <v>89848</v>
      </c>
      <c r="F13" s="196"/>
      <c r="G13" s="113"/>
    </row>
    <row r="14" customFormat="false" ht="14.5" hidden="false" customHeight="false" outlineLevel="0" collapsed="false">
      <c r="A14" s="156" t="s">
        <v>188</v>
      </c>
      <c r="B14" s="131" t="n">
        <v>92697</v>
      </c>
      <c r="F14" s="196"/>
      <c r="G14" s="113"/>
    </row>
    <row r="15" customFormat="false" ht="14.5" hidden="false" customHeight="false" outlineLevel="0" collapsed="false">
      <c r="A15" s="156" t="s">
        <v>189</v>
      </c>
      <c r="B15" s="131" t="n">
        <v>99455</v>
      </c>
      <c r="F15" s="196"/>
      <c r="G15" s="113"/>
    </row>
    <row r="16" customFormat="false" ht="14.5" hidden="false" customHeight="false" outlineLevel="0" collapsed="false">
      <c r="A16" s="156" t="s">
        <v>190</v>
      </c>
      <c r="B16" s="131" t="n">
        <v>89899</v>
      </c>
      <c r="F16" s="196"/>
      <c r="G16" s="113"/>
    </row>
    <row r="17" customFormat="false" ht="14.5" hidden="false" customHeight="false" outlineLevel="0" collapsed="false">
      <c r="A17" s="156" t="s">
        <v>191</v>
      </c>
      <c r="B17" s="131" t="n">
        <v>94717</v>
      </c>
      <c r="F17" s="196"/>
      <c r="G17" s="113"/>
    </row>
    <row r="18" customFormat="false" ht="12.5" hidden="false" customHeight="false" outlineLevel="0" collapsed="false">
      <c r="A18" s="0" t="s">
        <v>192</v>
      </c>
      <c r="B18" s="131" t="n">
        <v>98203</v>
      </c>
      <c r="F18" s="196"/>
      <c r="G18" s="113"/>
    </row>
    <row r="19" customFormat="false" ht="14.5" hidden="false" customHeight="false" outlineLevel="0" collapsed="false">
      <c r="A19" s="156" t="s">
        <v>193</v>
      </c>
      <c r="B19" s="208" t="n">
        <v>93509</v>
      </c>
      <c r="F19" s="196"/>
      <c r="G19" s="113"/>
    </row>
    <row r="20" customFormat="false" ht="14.5" hidden="false" customHeight="false" outlineLevel="0" collapsed="false">
      <c r="A20" s="156" t="s">
        <v>194</v>
      </c>
      <c r="B20" s="208" t="n">
        <v>94141</v>
      </c>
    </row>
    <row r="21" customFormat="false" ht="14.5" hidden="false" customHeight="false" outlineLevel="0" collapsed="false">
      <c r="A21" s="156" t="s">
        <v>195</v>
      </c>
      <c r="B21" s="208" t="n">
        <v>100151</v>
      </c>
    </row>
    <row r="22" customFormat="false" ht="14.5" hidden="false" customHeight="false" outlineLevel="0" collapsed="false">
      <c r="A22" s="156" t="s">
        <v>196</v>
      </c>
      <c r="B22" s="209" t="n">
        <v>104652</v>
      </c>
    </row>
    <row r="23" customFormat="false" ht="14.5" hidden="false" customHeight="false" outlineLevel="0" collapsed="false">
      <c r="A23" s="156" t="s">
        <v>197</v>
      </c>
      <c r="B23" s="209" t="n">
        <v>110157</v>
      </c>
    </row>
    <row r="24" customFormat="false" ht="14.5" hidden="false" customHeight="false" outlineLevel="0" collapsed="false">
      <c r="A24" s="156" t="s">
        <v>198</v>
      </c>
      <c r="B24" s="209" t="n">
        <v>105656</v>
      </c>
    </row>
    <row r="25" customFormat="false" ht="14.5" hidden="false" customHeight="false" outlineLevel="0" collapsed="false">
      <c r="A25" s="156" t="s">
        <v>199</v>
      </c>
      <c r="B25" s="209" t="n">
        <v>109730</v>
      </c>
    </row>
    <row r="26" customFormat="false" ht="14.5" hidden="false" customHeight="false" outlineLevel="0" collapsed="false">
      <c r="A26" s="156" t="s">
        <v>200</v>
      </c>
      <c r="B26" s="209" t="n">
        <v>103508</v>
      </c>
    </row>
    <row r="27" customFormat="false" ht="14.5" hidden="false" customHeight="false" outlineLevel="0" collapsed="false">
      <c r="A27" s="156" t="s">
        <v>201</v>
      </c>
      <c r="B27" s="209" t="n">
        <v>107486</v>
      </c>
    </row>
    <row r="28" customFormat="false" ht="14.5" hidden="false" customHeight="false" outlineLevel="0" collapsed="false">
      <c r="A28" s="156" t="s">
        <v>202</v>
      </c>
      <c r="B28" s="209" t="n">
        <v>117083</v>
      </c>
    </row>
    <row r="29" customFormat="false" ht="14.5" hidden="false" customHeight="false" outlineLevel="0" collapsed="false">
      <c r="A29" s="156" t="s">
        <v>203</v>
      </c>
      <c r="B29" s="209" t="n">
        <v>125920</v>
      </c>
    </row>
    <row r="64" customFormat="false" ht="12.5" hidden="false" customHeight="false" outlineLevel="0" collapsed="false">
      <c r="A64" s="17"/>
      <c r="B64" s="17"/>
    </row>
    <row r="65" customFormat="false" ht="12.5" hidden="false" customHeight="false" outlineLevel="0" collapsed="false">
      <c r="A65" s="17"/>
      <c r="B65" s="17"/>
    </row>
    <row r="66" customFormat="false" ht="12.5" hidden="false" customHeight="false" outlineLevel="0" collapsed="false">
      <c r="A66" s="17"/>
      <c r="B66" s="17"/>
    </row>
    <row r="67" customFormat="false" ht="12.5" hidden="false" customHeight="false" outlineLevel="0" collapsed="false">
      <c r="A67" s="17"/>
      <c r="B67" s="17"/>
    </row>
    <row r="68" customFormat="false" ht="12.5" hidden="false" customHeight="false" outlineLevel="0" collapsed="false">
      <c r="A68" s="17"/>
      <c r="B68" s="17"/>
    </row>
    <row r="69" customFormat="false" ht="12.5" hidden="false" customHeight="false" outlineLevel="0" collapsed="false">
      <c r="A69" s="17"/>
      <c r="B69" s="17"/>
    </row>
    <row r="70" customFormat="false" ht="12.5" hidden="false" customHeight="false" outlineLevel="0" collapsed="false">
      <c r="A70" s="17"/>
      <c r="B70" s="17"/>
    </row>
    <row r="71" customFormat="false" ht="12.5" hidden="false" customHeight="false" outlineLevel="0" collapsed="false">
      <c r="A71" s="17"/>
      <c r="B71" s="17"/>
    </row>
    <row r="72" customFormat="false" ht="12.5" hidden="false" customHeight="false" outlineLevel="0" collapsed="false">
      <c r="A72" s="17"/>
      <c r="B72" s="17"/>
    </row>
    <row r="73" customFormat="false" ht="12.5" hidden="false" customHeight="false" outlineLevel="0" collapsed="false">
      <c r="A73" s="17"/>
      <c r="B73" s="17"/>
    </row>
    <row r="74" customFormat="false" ht="12.5" hidden="false" customHeight="false" outlineLevel="0" collapsed="false">
      <c r="A74" s="17"/>
      <c r="B74" s="17"/>
    </row>
    <row r="75" customFormat="false" ht="12.5" hidden="false" customHeight="false" outlineLevel="0" collapsed="false">
      <c r="A75" s="17"/>
      <c r="B75" s="17"/>
    </row>
    <row r="76" customFormat="false" ht="12.5" hidden="false" customHeight="false" outlineLevel="0" collapsed="false">
      <c r="A76" s="17"/>
      <c r="B76" s="17"/>
    </row>
    <row r="77" customFormat="false" ht="12.5" hidden="false" customHeight="false" outlineLevel="0" collapsed="false">
      <c r="A77" s="17"/>
      <c r="B77" s="17"/>
    </row>
    <row r="78" customFormat="false" ht="12.5" hidden="false" customHeight="false" outlineLevel="0" collapsed="false">
      <c r="A78" s="17"/>
      <c r="B78" s="17"/>
    </row>
    <row r="79" customFormat="false" ht="12.5" hidden="false" customHeight="false" outlineLevel="0" collapsed="false">
      <c r="A79" s="17"/>
      <c r="B79" s="17"/>
    </row>
    <row r="80" customFormat="false" ht="12.5" hidden="false" customHeight="false" outlineLevel="0" collapsed="false">
      <c r="A80" s="17"/>
      <c r="B80" s="17"/>
    </row>
    <row r="81" customFormat="false" ht="12.5" hidden="false" customHeight="false" outlineLevel="0" collapsed="false">
      <c r="A81" s="17"/>
      <c r="B81" s="17"/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1.99"/>
    <col collapsed="false" customWidth="true" hidden="false" outlineLevel="0" max="3" min="3" style="0" width="15.17"/>
    <col collapsed="false" customWidth="true" hidden="false" outlineLevel="0" max="8" min="4" style="0" width="10.72"/>
    <col collapsed="false" customWidth="true" hidden="false" outlineLevel="0" max="12" min="12" style="0" width="10.17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11"/>
      <c r="B2" s="15"/>
      <c r="C2" s="139"/>
      <c r="D2" s="140"/>
      <c r="E2" s="140"/>
      <c r="F2" s="140"/>
      <c r="G2" s="141"/>
    </row>
    <row r="3" customFormat="false" ht="13" hidden="false" customHeight="false" outlineLevel="0" collapsed="false">
      <c r="A3" s="173" t="s">
        <v>220</v>
      </c>
      <c r="B3" s="17"/>
      <c r="C3" s="17"/>
      <c r="D3" s="140"/>
      <c r="E3" s="140"/>
      <c r="F3" s="140"/>
      <c r="G3" s="141"/>
    </row>
    <row r="4" customFormat="false" ht="13" hidden="false" customHeight="false" outlineLevel="0" collapsed="false">
      <c r="A4" s="210" t="s">
        <v>146</v>
      </c>
      <c r="B4" s="17"/>
      <c r="C4" s="17"/>
      <c r="D4" s="140"/>
      <c r="E4" s="140"/>
      <c r="F4" s="140"/>
      <c r="G4" s="141"/>
    </row>
    <row r="5" customFormat="false" ht="14.5" hidden="false" customHeight="false" outlineLevel="0" collapsed="false">
      <c r="A5" s="17"/>
      <c r="B5" s="17"/>
      <c r="C5" s="17"/>
      <c r="D5" s="156"/>
    </row>
    <row r="6" customFormat="false" ht="26" hidden="false" customHeight="false" outlineLevel="0" collapsed="false">
      <c r="A6" s="17" t="s">
        <v>10</v>
      </c>
      <c r="B6" s="126" t="s">
        <v>151</v>
      </c>
      <c r="C6" s="127" t="s">
        <v>149</v>
      </c>
      <c r="D6" s="211" t="s">
        <v>74</v>
      </c>
    </row>
    <row r="7" customFormat="false" ht="12.5" hidden="false" customHeight="false" outlineLevel="0" collapsed="false">
      <c r="A7" s="212" t="n">
        <v>33208</v>
      </c>
      <c r="B7" s="134" t="n">
        <v>2170535</v>
      </c>
      <c r="C7" s="134" t="n">
        <v>1874233</v>
      </c>
      <c r="D7" s="113" t="n">
        <f aca="false">SUM(B7:C7)</f>
        <v>4044768</v>
      </c>
    </row>
    <row r="8" customFormat="false" ht="12.5" hidden="false" customHeight="false" outlineLevel="0" collapsed="false">
      <c r="A8" s="212" t="n">
        <v>33573</v>
      </c>
      <c r="B8" s="134" t="n">
        <v>2211623.5</v>
      </c>
      <c r="C8" s="134" t="n">
        <v>1898951.54545455</v>
      </c>
      <c r="D8" s="113" t="n">
        <f aca="false">SUM(B8:C8)</f>
        <v>4110575.04545455</v>
      </c>
    </row>
    <row r="9" customFormat="false" ht="12.5" hidden="false" customHeight="false" outlineLevel="0" collapsed="false">
      <c r="A9" s="212" t="n">
        <v>33939</v>
      </c>
      <c r="B9" s="134" t="n">
        <v>2252980</v>
      </c>
      <c r="C9" s="134" t="n">
        <v>1914517.09090909</v>
      </c>
      <c r="D9" s="113" t="n">
        <f aca="false">SUM(B9:C9)</f>
        <v>4167497.09090909</v>
      </c>
    </row>
    <row r="10" customFormat="false" ht="12.5" hidden="false" customHeight="false" outlineLevel="0" collapsed="false">
      <c r="A10" s="212" t="n">
        <v>34304</v>
      </c>
      <c r="B10" s="134" t="n">
        <v>2282172.5</v>
      </c>
      <c r="C10" s="134" t="n">
        <v>1919950.63636364</v>
      </c>
      <c r="D10" s="113" t="n">
        <f aca="false">SUM(B10:C10)</f>
        <v>4202123.13636364</v>
      </c>
    </row>
    <row r="11" customFormat="false" ht="12.5" hidden="false" customHeight="false" outlineLevel="0" collapsed="false">
      <c r="A11" s="212" t="n">
        <v>34669</v>
      </c>
      <c r="B11" s="134" t="n">
        <v>2301654</v>
      </c>
      <c r="C11" s="134" t="n">
        <v>1921230.18181818</v>
      </c>
      <c r="D11" s="113" t="n">
        <f aca="false">SUM(B11:C11)</f>
        <v>4222884.18181818</v>
      </c>
    </row>
    <row r="12" customFormat="false" ht="12.5" hidden="false" customHeight="false" outlineLevel="0" collapsed="false">
      <c r="A12" s="212" t="n">
        <v>35034</v>
      </c>
      <c r="B12" s="134" t="n">
        <v>2313796.5</v>
      </c>
      <c r="C12" s="134" t="n">
        <v>1920989.72727273</v>
      </c>
      <c r="D12" s="113" t="n">
        <f aca="false">SUM(B12:C12)</f>
        <v>4234786.22727273</v>
      </c>
    </row>
    <row r="13" customFormat="false" ht="12.5" hidden="false" customHeight="false" outlineLevel="0" collapsed="false">
      <c r="A13" s="212" t="n">
        <v>35400</v>
      </c>
      <c r="B13" s="134" t="n">
        <v>2329446</v>
      </c>
      <c r="C13" s="134" t="n">
        <v>1920718.27272727</v>
      </c>
      <c r="D13" s="113" t="n">
        <f aca="false">SUM(B13:C13)</f>
        <v>4250164.27272727</v>
      </c>
    </row>
    <row r="14" customFormat="false" ht="12.5" hidden="false" customHeight="false" outlineLevel="0" collapsed="false">
      <c r="A14" s="212" t="n">
        <v>35765</v>
      </c>
      <c r="B14" s="134" t="n">
        <v>2341231.5</v>
      </c>
      <c r="C14" s="134" t="n">
        <v>1920619.81818182</v>
      </c>
      <c r="D14" s="113" t="n">
        <f aca="false">SUM(B14:C14)</f>
        <v>4261851.31818182</v>
      </c>
    </row>
    <row r="15" customFormat="false" ht="12.5" hidden="false" customHeight="false" outlineLevel="0" collapsed="false">
      <c r="A15" s="212" t="n">
        <v>36130</v>
      </c>
      <c r="B15" s="134" t="n">
        <v>2352113</v>
      </c>
      <c r="C15" s="134" t="n">
        <v>1920933.36363636</v>
      </c>
      <c r="D15" s="113" t="n">
        <f aca="false">SUM(B15:C15)</f>
        <v>4273046.36363636</v>
      </c>
    </row>
    <row r="16" customFormat="false" ht="12.5" hidden="false" customHeight="false" outlineLevel="0" collapsed="false">
      <c r="A16" s="212" t="n">
        <v>36495</v>
      </c>
      <c r="B16" s="134" t="n">
        <v>2362310.5</v>
      </c>
      <c r="C16" s="134" t="n">
        <v>1922027.90909091</v>
      </c>
      <c r="D16" s="113" t="n">
        <f aca="false">SUM(B16:C16)</f>
        <v>4284338.40909091</v>
      </c>
    </row>
    <row r="17" customFormat="false" ht="12.5" hidden="false" customHeight="false" outlineLevel="0" collapsed="false">
      <c r="A17" s="212" t="n">
        <v>36861</v>
      </c>
      <c r="B17" s="134" t="n">
        <v>2372097</v>
      </c>
      <c r="C17" s="134" t="n">
        <v>1923640.45454545</v>
      </c>
      <c r="D17" s="113" t="n">
        <f aca="false">SUM(B17:C17)</f>
        <v>4295737.45454546</v>
      </c>
    </row>
    <row r="18" customFormat="false" ht="12.5" hidden="false" customHeight="false" outlineLevel="0" collapsed="false">
      <c r="A18" s="212" t="n">
        <v>37226</v>
      </c>
      <c r="B18" s="134" t="n">
        <v>2382274.5</v>
      </c>
      <c r="C18" s="134" t="n">
        <v>1927558</v>
      </c>
      <c r="D18" s="113" t="n">
        <f aca="false">SUM(B18:C18)</f>
        <v>4309832.5</v>
      </c>
    </row>
    <row r="19" customFormat="false" ht="12.5" hidden="false" customHeight="false" outlineLevel="0" collapsed="false">
      <c r="A19" s="212" t="n">
        <v>37591</v>
      </c>
      <c r="B19" s="134" t="n">
        <v>2400944</v>
      </c>
      <c r="C19" s="134" t="n">
        <v>1930818.54545455</v>
      </c>
      <c r="D19" s="113" t="n">
        <f aca="false">SUM(B19:C19)</f>
        <v>4331762.54545455</v>
      </c>
    </row>
    <row r="20" customFormat="false" ht="12.5" hidden="false" customHeight="false" outlineLevel="0" collapsed="false">
      <c r="A20" s="212" t="n">
        <v>37956</v>
      </c>
      <c r="B20" s="134" t="n">
        <v>2419089.5</v>
      </c>
      <c r="C20" s="134" t="n">
        <v>1934995.09090909</v>
      </c>
      <c r="D20" s="113" t="n">
        <f aca="false">SUM(B20:C20)</f>
        <v>4354084.59090909</v>
      </c>
    </row>
    <row r="21" customFormat="false" ht="12.5" hidden="false" customHeight="false" outlineLevel="0" collapsed="false">
      <c r="A21" s="212" t="n">
        <v>38322</v>
      </c>
      <c r="B21" s="134" t="n">
        <v>2439915</v>
      </c>
      <c r="C21" s="134" t="n">
        <v>1942606.63636364</v>
      </c>
      <c r="D21" s="113" t="n">
        <f aca="false">SUM(B21:C21)</f>
        <v>4382521.63636364</v>
      </c>
    </row>
    <row r="22" customFormat="false" ht="12.5" hidden="false" customHeight="false" outlineLevel="0" collapsed="false">
      <c r="A22" s="212" t="n">
        <v>38687</v>
      </c>
      <c r="B22" s="134" t="n">
        <v>2458511.5</v>
      </c>
      <c r="C22" s="134" t="n">
        <v>1948716.18181818</v>
      </c>
      <c r="D22" s="113" t="n">
        <f aca="false">SUM(B22:C22)</f>
        <v>4407227.68181818</v>
      </c>
    </row>
    <row r="23" customFormat="false" ht="12.5" hidden="false" customHeight="false" outlineLevel="0" collapsed="false">
      <c r="A23" s="212" t="n">
        <v>39052</v>
      </c>
      <c r="B23" s="134" t="n">
        <v>2483463</v>
      </c>
      <c r="C23" s="134" t="n">
        <v>1955785.72727273</v>
      </c>
      <c r="D23" s="113" t="n">
        <f aca="false">SUM(B23:C23)</f>
        <v>4439248.72727273</v>
      </c>
    </row>
    <row r="24" customFormat="false" ht="12.5" hidden="false" customHeight="false" outlineLevel="0" collapsed="false">
      <c r="A24" s="212" t="n">
        <v>39417</v>
      </c>
      <c r="B24" s="134" t="n">
        <v>2509415.5</v>
      </c>
      <c r="C24" s="134" t="n">
        <v>1963902.27272727</v>
      </c>
      <c r="D24" s="113" t="n">
        <f aca="false">SUM(B24:C24)</f>
        <v>4473317.77272727</v>
      </c>
    </row>
    <row r="25" customFormat="false" ht="12.5" hidden="false" customHeight="false" outlineLevel="0" collapsed="false">
      <c r="A25" s="212" t="n">
        <v>39783</v>
      </c>
      <c r="B25" s="213" t="n">
        <v>2534765</v>
      </c>
      <c r="C25" s="213" t="n">
        <v>1972007.81818182</v>
      </c>
      <c r="D25" s="113" t="n">
        <f aca="false">SUM(B25:C25)</f>
        <v>4506772.81818182</v>
      </c>
    </row>
    <row r="26" customFormat="false" ht="12.5" hidden="false" customHeight="false" outlineLevel="0" collapsed="false">
      <c r="A26" s="212" t="n">
        <v>40148</v>
      </c>
      <c r="B26" s="213" t="n">
        <v>2554135.5</v>
      </c>
      <c r="C26" s="213" t="n">
        <v>1976415.36363636</v>
      </c>
      <c r="D26" s="113" t="n">
        <f aca="false">SUM(B26:C26)</f>
        <v>4530550.86363636</v>
      </c>
    </row>
    <row r="27" customFormat="false" ht="12.5" hidden="false" customHeight="false" outlineLevel="0" collapsed="false">
      <c r="A27" s="212" t="n">
        <v>40513</v>
      </c>
      <c r="B27" s="213" t="n">
        <v>2570108</v>
      </c>
      <c r="C27" s="213" t="n">
        <v>1981323.90909091</v>
      </c>
      <c r="D27" s="113" t="n">
        <f aca="false">SUM(B27:C27)</f>
        <v>4551431.90909091</v>
      </c>
    </row>
    <row r="28" customFormat="false" ht="12.5" hidden="false" customHeight="false" outlineLevel="0" collapsed="false">
      <c r="A28" s="212" t="n">
        <v>40878</v>
      </c>
      <c r="B28" s="213" t="n">
        <v>2587727.5</v>
      </c>
      <c r="C28" s="213" t="n">
        <v>1984834.45454545</v>
      </c>
      <c r="D28" s="113" t="n">
        <f aca="false">SUM(B28:C28)</f>
        <v>4572561.95454546</v>
      </c>
    </row>
    <row r="29" customFormat="false" ht="12.5" hidden="false" customHeight="false" outlineLevel="0" collapsed="false">
      <c r="A29" s="214" t="n">
        <v>41244</v>
      </c>
      <c r="B29" s="215" t="n">
        <v>2609793</v>
      </c>
      <c r="C29" s="215" t="n">
        <v>1990204</v>
      </c>
      <c r="D29" s="113" t="n">
        <f aca="false">SUM(B29:C29)</f>
        <v>4599997</v>
      </c>
    </row>
    <row r="30" customFormat="false" ht="12.5" hidden="false" customHeight="false" outlineLevel="0" collapsed="false">
      <c r="A30" s="212" t="n">
        <v>41609</v>
      </c>
      <c r="B30" s="213" t="n">
        <v>2633714</v>
      </c>
      <c r="C30" s="213" t="n">
        <v>1999964</v>
      </c>
      <c r="D30" s="113" t="n">
        <f aca="false">SUM(B30:C30)</f>
        <v>4633678</v>
      </c>
    </row>
    <row r="31" customFormat="false" ht="12.5" hidden="false" customHeight="false" outlineLevel="0" collapsed="false">
      <c r="A31" s="212" t="n">
        <v>41975</v>
      </c>
      <c r="B31" s="213" t="n">
        <v>2661417</v>
      </c>
      <c r="C31" s="213" t="n">
        <v>2007664</v>
      </c>
      <c r="D31" s="113" t="n">
        <f aca="false">SUM(B31:C31)</f>
        <v>4669081</v>
      </c>
    </row>
    <row r="32" customFormat="false" ht="12.5" hidden="false" customHeight="false" outlineLevel="0" collapsed="false">
      <c r="A32" s="212" t="n">
        <v>42341</v>
      </c>
      <c r="B32" s="213" t="n">
        <v>2698504</v>
      </c>
      <c r="C32" s="213" t="n">
        <v>2018064</v>
      </c>
      <c r="D32" s="113" t="n">
        <f aca="false">SUM(B32:C32)</f>
        <v>4716568</v>
      </c>
    </row>
    <row r="33" customFormat="false" ht="12.5" hidden="false" customHeight="false" outlineLevel="0" collapsed="false">
      <c r="A33" s="212" t="n">
        <v>42707</v>
      </c>
      <c r="B33" s="213" t="n">
        <v>2742052</v>
      </c>
      <c r="C33" s="213" t="n">
        <v>2053665</v>
      </c>
      <c r="D33" s="113" t="n">
        <f aca="false">SUM(B33:C33)</f>
        <v>4795717</v>
      </c>
    </row>
    <row r="34" customFormat="false" ht="12.5" hidden="false" customHeight="false" outlineLevel="0" collapsed="false">
      <c r="A34" s="212" t="n">
        <v>43072</v>
      </c>
      <c r="B34" s="213" t="n">
        <v>2789899</v>
      </c>
      <c r="C34" s="213" t="n">
        <v>2069353</v>
      </c>
      <c r="D34" s="113" t="n">
        <f aca="false">SUM(B34:C34)</f>
        <v>4859252</v>
      </c>
    </row>
    <row r="35" customFormat="false" ht="12.5" hidden="false" customHeight="false" outlineLevel="0" collapsed="false">
      <c r="A35" s="212" t="n">
        <v>43437</v>
      </c>
      <c r="B35" s="216" t="n">
        <v>2843680</v>
      </c>
      <c r="C35" s="216" t="n">
        <v>2081112</v>
      </c>
      <c r="D35" s="113" t="n">
        <f aca="false">SUM(B35:C35)</f>
        <v>4924792</v>
      </c>
    </row>
    <row r="36" customFormat="false" ht="12.5" hidden="false" customHeight="false" outlineLevel="0" collapsed="false">
      <c r="A36" s="212" t="n">
        <v>43802</v>
      </c>
      <c r="B36" s="216" t="n">
        <v>2890274</v>
      </c>
      <c r="C36" s="216" t="n">
        <v>2087965</v>
      </c>
      <c r="D36" s="113" t="n">
        <f aca="false">SUM(B36:C36)</f>
        <v>4978239</v>
      </c>
    </row>
    <row r="37" customFormat="false" ht="12.5" hidden="false" customHeight="false" outlineLevel="0" collapsed="false">
      <c r="A37" s="212" t="n">
        <v>44168</v>
      </c>
      <c r="B37" s="216" t="n">
        <v>2932498</v>
      </c>
      <c r="C37" s="216" t="n">
        <v>2104946</v>
      </c>
      <c r="D37" s="113" t="n">
        <f aca="false">SUM(B37:C37)</f>
        <v>5037444</v>
      </c>
    </row>
    <row r="38" customFormat="false" ht="12.5" hidden="false" customHeight="false" outlineLevel="0" collapsed="false">
      <c r="A38" s="212" t="n">
        <v>44533</v>
      </c>
      <c r="B38" s="213" t="n">
        <v>2980678</v>
      </c>
      <c r="C38" s="213" t="n">
        <v>2115329</v>
      </c>
      <c r="D38" s="113" t="n">
        <f aca="false">SUM(B38:C38)</f>
        <v>5096007</v>
      </c>
    </row>
    <row r="39" customFormat="false" ht="12.5" hidden="false" customHeight="false" outlineLevel="0" collapsed="false">
      <c r="A39" s="212" t="n">
        <v>44898</v>
      </c>
      <c r="B39" s="213" t="n">
        <v>3033430</v>
      </c>
      <c r="C39" s="213" t="n">
        <v>2125269</v>
      </c>
      <c r="D39" s="213" t="n">
        <f aca="false">SUM(B39:C39)</f>
        <v>5158699</v>
      </c>
    </row>
    <row r="40" customFormat="false" ht="14.5" hidden="false" customHeight="false" outlineLevel="0" collapsed="false">
      <c r="A40" s="156"/>
      <c r="B40" s="17"/>
      <c r="C40" s="17"/>
    </row>
    <row r="41" customFormat="false" ht="14.5" hidden="false" customHeight="false" outlineLevel="0" collapsed="false">
      <c r="A41" s="156"/>
      <c r="B41" s="17"/>
      <c r="C41" s="17"/>
    </row>
    <row r="42" customFormat="false" ht="14.5" hidden="false" customHeight="false" outlineLevel="0" collapsed="false">
      <c r="A42" s="156"/>
      <c r="B42" s="17"/>
      <c r="C42" s="17"/>
    </row>
    <row r="43" customFormat="false" ht="14.5" hidden="false" customHeight="false" outlineLevel="0" collapsed="false">
      <c r="A43" s="156"/>
      <c r="B43" s="17"/>
      <c r="C43" s="17"/>
    </row>
    <row r="44" customFormat="false" ht="14.5" hidden="false" customHeight="false" outlineLevel="0" collapsed="false">
      <c r="A44" s="156"/>
      <c r="B44" s="17"/>
      <c r="C44" s="17"/>
    </row>
    <row r="45" customFormat="false" ht="14.5" hidden="false" customHeight="false" outlineLevel="0" collapsed="false">
      <c r="A45" s="156"/>
      <c r="B45" s="17"/>
      <c r="C45" s="17"/>
    </row>
    <row r="46" customFormat="false" ht="14.5" hidden="false" customHeight="false" outlineLevel="0" collapsed="false">
      <c r="A46" s="156"/>
      <c r="B46" s="17"/>
      <c r="C46" s="17"/>
    </row>
    <row r="47" customFormat="false" ht="12.5" hidden="false" customHeight="false" outlineLevel="0" collapsed="false">
      <c r="A47" s="17"/>
      <c r="B47" s="17"/>
      <c r="C47" s="17"/>
    </row>
    <row r="48" customFormat="false" ht="12.5" hidden="false" customHeight="false" outlineLevel="0" collapsed="false">
      <c r="A48" s="17"/>
      <c r="B48" s="17"/>
      <c r="C48" s="17"/>
    </row>
    <row r="49" customFormat="false" ht="12.5" hidden="false" customHeight="false" outlineLevel="0" collapsed="false">
      <c r="A49" s="17"/>
      <c r="B49" s="17"/>
      <c r="C49" s="17"/>
    </row>
    <row r="50" customFormat="false" ht="12.5" hidden="false" customHeight="false" outlineLevel="0" collapsed="false">
      <c r="A50" s="17"/>
      <c r="B50" s="17"/>
      <c r="C50" s="17"/>
    </row>
    <row r="51" customFormat="false" ht="12.5" hidden="false" customHeight="false" outlineLevel="0" collapsed="false">
      <c r="A51" s="17"/>
      <c r="B51" s="17"/>
      <c r="C51" s="17"/>
    </row>
    <row r="52" customFormat="false" ht="12.5" hidden="false" customHeight="false" outlineLevel="0" collapsed="false">
      <c r="A52" s="17"/>
      <c r="B52" s="17"/>
      <c r="C52" s="17"/>
    </row>
    <row r="53" customFormat="false" ht="12.5" hidden="false" customHeight="false" outlineLevel="0" collapsed="false">
      <c r="A53" s="17"/>
      <c r="B53" s="17"/>
      <c r="C53" s="17"/>
    </row>
    <row r="54" customFormat="false" ht="12.5" hidden="false" customHeight="false" outlineLevel="0" collapsed="false">
      <c r="A54" s="17"/>
      <c r="B54" s="17"/>
      <c r="C54" s="17"/>
    </row>
    <row r="55" customFormat="false" ht="12.5" hidden="false" customHeight="false" outlineLevel="0" collapsed="false">
      <c r="A55" s="17"/>
      <c r="B55" s="17"/>
      <c r="C55" s="17"/>
    </row>
    <row r="56" customFormat="false" ht="12.5" hidden="false" customHeight="false" outlineLevel="0" collapsed="false">
      <c r="A56" s="17"/>
      <c r="B56" s="17"/>
      <c r="C56" s="17"/>
    </row>
    <row r="57" customFormat="false" ht="12.5" hidden="false" customHeight="false" outlineLevel="0" collapsed="false">
      <c r="A57" s="17"/>
      <c r="B57" s="17"/>
      <c r="C57" s="17"/>
    </row>
    <row r="58" customFormat="false" ht="12.5" hidden="false" customHeight="false" outlineLevel="0" collapsed="false">
      <c r="A58" s="17"/>
      <c r="B58" s="17"/>
      <c r="C58" s="17"/>
    </row>
    <row r="59" customFormat="false" ht="12.5" hidden="false" customHeight="false" outlineLevel="0" collapsed="false">
      <c r="A59" s="17"/>
      <c r="B59" s="17"/>
      <c r="C59" s="17"/>
    </row>
    <row r="60" customFormat="false" ht="12.5" hidden="false" customHeight="false" outlineLevel="0" collapsed="false">
      <c r="A60" s="17"/>
      <c r="B60" s="17"/>
      <c r="C60" s="17"/>
    </row>
    <row r="61" customFormat="false" ht="12.5" hidden="false" customHeight="false" outlineLevel="0" collapsed="false">
      <c r="A61" s="17"/>
      <c r="B61" s="17"/>
      <c r="C61" s="17"/>
    </row>
    <row r="62" customFormat="false" ht="12.5" hidden="false" customHeight="false" outlineLevel="0" collapsed="false">
      <c r="A62" s="17"/>
      <c r="B62" s="17"/>
      <c r="C62" s="17"/>
    </row>
    <row r="63" customFormat="false" ht="12.5" hidden="false" customHeight="false" outlineLevel="0" collapsed="false">
      <c r="A63" s="17"/>
      <c r="B63" s="17"/>
      <c r="C63" s="17"/>
    </row>
    <row r="64" customFormat="false" ht="12.5" hidden="false" customHeight="false" outlineLevel="0" collapsed="false">
      <c r="A64" s="17"/>
      <c r="B64" s="17"/>
      <c r="C64" s="17"/>
    </row>
    <row r="65" customFormat="false" ht="12.5" hidden="false" customHeight="false" outlineLevel="0" collapsed="false">
      <c r="A65" s="17"/>
      <c r="B65" s="17"/>
      <c r="C65" s="17"/>
    </row>
    <row r="66" customFormat="false" ht="12.5" hidden="false" customHeight="false" outlineLevel="0" collapsed="false">
      <c r="A66" s="17"/>
      <c r="B66" s="17"/>
      <c r="C66" s="17"/>
    </row>
    <row r="67" customFormat="false" ht="12.5" hidden="false" customHeight="false" outlineLevel="0" collapsed="false">
      <c r="A67" s="17"/>
      <c r="B67" s="17"/>
      <c r="C67" s="17"/>
    </row>
    <row r="68" customFormat="false" ht="12.5" hidden="false" customHeight="false" outlineLevel="0" collapsed="false">
      <c r="A68" s="17"/>
      <c r="B68" s="17"/>
      <c r="C68" s="17"/>
    </row>
    <row r="69" customFormat="false" ht="12.5" hidden="false" customHeight="false" outlineLevel="0" collapsed="false">
      <c r="A69" s="17"/>
      <c r="B69" s="17"/>
      <c r="C69" s="17"/>
    </row>
    <row r="70" customFormat="false" ht="12.5" hidden="false" customHeight="false" outlineLevel="0" collapsed="false">
      <c r="A70" s="17"/>
      <c r="B70" s="17"/>
      <c r="C70" s="17"/>
    </row>
    <row r="71" customFormat="false" ht="12.5" hidden="false" customHeight="false" outlineLevel="0" collapsed="false">
      <c r="A71" s="17"/>
      <c r="B71" s="17"/>
      <c r="C71" s="17"/>
    </row>
    <row r="72" customFormat="false" ht="12.5" hidden="false" customHeight="false" outlineLevel="0" collapsed="false">
      <c r="A72" s="17"/>
      <c r="B72" s="17"/>
      <c r="C72" s="17"/>
    </row>
    <row r="73" customFormat="false" ht="12.5" hidden="false" customHeight="false" outlineLevel="0" collapsed="false">
      <c r="A73" s="17"/>
      <c r="B73" s="17"/>
      <c r="C73" s="17"/>
    </row>
    <row r="74" customFormat="false" ht="12.5" hidden="false" customHeight="false" outlineLevel="0" collapsed="false">
      <c r="A74" s="17"/>
      <c r="B74" s="17"/>
      <c r="C74" s="17"/>
    </row>
    <row r="75" customFormat="false" ht="12.5" hidden="false" customHeight="false" outlineLevel="0" collapsed="false">
      <c r="A75" s="17"/>
      <c r="B75" s="17"/>
      <c r="C75" s="17"/>
    </row>
    <row r="76" customFormat="false" ht="12.5" hidden="false" customHeight="false" outlineLevel="0" collapsed="false">
      <c r="A76" s="17"/>
      <c r="B76" s="17"/>
      <c r="C76" s="17"/>
    </row>
    <row r="77" customFormat="false" ht="12.5" hidden="false" customHeight="false" outlineLevel="0" collapsed="false">
      <c r="A77" s="17"/>
      <c r="B77" s="17"/>
      <c r="C77" s="17"/>
    </row>
    <row r="78" customFormat="false" ht="12.5" hidden="false" customHeight="false" outlineLevel="0" collapsed="false">
      <c r="A78" s="17"/>
      <c r="B78" s="17"/>
      <c r="C78" s="17"/>
    </row>
    <row r="79" customFormat="false" ht="12.5" hidden="false" customHeight="false" outlineLevel="0" collapsed="false">
      <c r="A79" s="17"/>
      <c r="B79" s="17"/>
      <c r="C79" s="17"/>
    </row>
    <row r="80" customFormat="false" ht="12.5" hidden="false" customHeight="false" outlineLevel="0" collapsed="false">
      <c r="A80" s="17"/>
      <c r="B80" s="17"/>
      <c r="C80" s="17"/>
    </row>
    <row r="81" customFormat="false" ht="12.5" hidden="false" customHeight="false" outlineLevel="0" collapsed="false">
      <c r="A81" s="17"/>
      <c r="B81" s="17"/>
      <c r="C81" s="17"/>
    </row>
    <row r="82" customFormat="false" ht="12.5" hidden="false" customHeight="false" outlineLevel="0" collapsed="false">
      <c r="A82" s="17"/>
      <c r="B82" s="17"/>
      <c r="C82" s="17"/>
    </row>
    <row r="83" customFormat="false" ht="12.5" hidden="false" customHeight="false" outlineLevel="0" collapsed="false">
      <c r="A83" s="17"/>
      <c r="B83" s="17"/>
      <c r="C83" s="17"/>
    </row>
    <row r="84" customFormat="false" ht="12.5" hidden="false" customHeight="false" outlineLevel="0" collapsed="false">
      <c r="A84" s="17"/>
      <c r="B84" s="17"/>
      <c r="C84" s="17"/>
    </row>
    <row r="85" customFormat="false" ht="12.5" hidden="false" customHeight="false" outlineLevel="0" collapsed="false">
      <c r="A85" s="17"/>
      <c r="B85" s="17"/>
      <c r="C85" s="17"/>
    </row>
    <row r="86" customFormat="false" ht="12.5" hidden="false" customHeight="false" outlineLevel="0" collapsed="false">
      <c r="A86" s="17"/>
      <c r="B86" s="17"/>
      <c r="C86" s="17"/>
    </row>
    <row r="87" customFormat="false" ht="12.5" hidden="false" customHeight="false" outlineLevel="0" collapsed="false">
      <c r="A87" s="17"/>
      <c r="B87" s="17"/>
      <c r="C87" s="17"/>
    </row>
    <row r="88" customFormat="false" ht="12.5" hidden="false" customHeight="false" outlineLevel="0" collapsed="false">
      <c r="A88" s="17"/>
      <c r="B88" s="17"/>
      <c r="C88" s="17"/>
    </row>
    <row r="89" customFormat="false" ht="12.5" hidden="false" customHeight="false" outlineLevel="0" collapsed="false">
      <c r="A89" s="17"/>
      <c r="B89" s="17"/>
      <c r="C89" s="17"/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1.26"/>
    <col collapsed="false" customWidth="true" hidden="false" outlineLevel="0" max="4" min="4" style="113" width="9.17"/>
  </cols>
  <sheetData>
    <row r="1" customFormat="false" ht="13" hidden="false" customHeight="false" outlineLevel="0" collapsed="false">
      <c r="A1" s="20" t="s">
        <v>2</v>
      </c>
      <c r="C1" s="217"/>
    </row>
    <row r="2" customFormat="false" ht="13" hidden="false" customHeight="false" outlineLevel="0" collapsed="false">
      <c r="A2" s="218"/>
      <c r="B2" s="219"/>
    </row>
    <row r="3" customFormat="false" ht="15.5" hidden="false" customHeight="false" outlineLevel="0" collapsed="false">
      <c r="A3" s="220" t="s">
        <v>221</v>
      </c>
      <c r="B3" s="219"/>
    </row>
    <row r="4" customFormat="false" ht="13" hidden="false" customHeight="false" outlineLevel="0" collapsed="false">
      <c r="A4" s="221" t="s">
        <v>222</v>
      </c>
      <c r="B4" s="219"/>
    </row>
    <row r="5" customFormat="false" ht="18" hidden="false" customHeight="false" outlineLevel="0" collapsed="false">
      <c r="A5" s="222" t="s">
        <v>146</v>
      </c>
      <c r="B5" s="219"/>
      <c r="F5" s="223"/>
    </row>
    <row r="6" customFormat="false" ht="17.5" hidden="false" customHeight="false" outlineLevel="0" collapsed="false">
      <c r="A6" s="218"/>
      <c r="B6" s="224"/>
      <c r="F6" s="225"/>
    </row>
    <row r="7" customFormat="false" ht="13" hidden="false" customHeight="false" outlineLevel="0" collapsed="false">
      <c r="A7" s="226" t="n">
        <v>34304</v>
      </c>
      <c r="B7" s="113" t="n">
        <v>1657501</v>
      </c>
    </row>
    <row r="8" customFormat="false" ht="13" hidden="false" customHeight="false" outlineLevel="0" collapsed="false">
      <c r="A8" s="226" t="n">
        <v>34669</v>
      </c>
      <c r="B8" s="113" t="n">
        <v>1767223</v>
      </c>
    </row>
    <row r="9" customFormat="false" ht="13" hidden="false" customHeight="false" outlineLevel="0" collapsed="false">
      <c r="A9" s="226" t="n">
        <v>35034</v>
      </c>
      <c r="B9" s="113" t="n">
        <v>1906773</v>
      </c>
    </row>
    <row r="10" customFormat="false" ht="13" hidden="false" customHeight="false" outlineLevel="0" collapsed="false">
      <c r="A10" s="226" t="n">
        <v>35400</v>
      </c>
      <c r="B10" s="113" t="n">
        <v>1956434</v>
      </c>
    </row>
    <row r="11" customFormat="false" ht="13" hidden="false" customHeight="false" outlineLevel="0" collapsed="false">
      <c r="A11" s="226" t="n">
        <v>35765</v>
      </c>
      <c r="B11" s="113" t="n">
        <v>2047269</v>
      </c>
    </row>
    <row r="12" customFormat="false" ht="13" hidden="false" customHeight="false" outlineLevel="0" collapsed="false">
      <c r="A12" s="226" t="n">
        <v>36130</v>
      </c>
      <c r="B12" s="113" t="n">
        <v>2152905</v>
      </c>
    </row>
    <row r="13" customFormat="false" ht="13" hidden="false" customHeight="false" outlineLevel="0" collapsed="false">
      <c r="A13" s="226" t="n">
        <v>36495</v>
      </c>
      <c r="B13" s="113" t="n">
        <v>2264494</v>
      </c>
    </row>
    <row r="14" customFormat="false" ht="13" hidden="false" customHeight="false" outlineLevel="0" collapsed="false">
      <c r="A14" s="226" t="n">
        <v>36861</v>
      </c>
      <c r="B14" s="113" t="n">
        <v>2408151</v>
      </c>
    </row>
    <row r="15" customFormat="false" ht="13" hidden="false" customHeight="false" outlineLevel="0" collapsed="false">
      <c r="A15" s="226" t="n">
        <v>37226</v>
      </c>
      <c r="B15" s="113" t="n">
        <v>2503731</v>
      </c>
    </row>
    <row r="16" customFormat="false" ht="13" hidden="false" customHeight="false" outlineLevel="0" collapsed="false">
      <c r="A16" s="226" t="n">
        <v>37591</v>
      </c>
      <c r="B16" s="113" t="n">
        <v>2598336</v>
      </c>
    </row>
    <row r="17" customFormat="false" ht="13" hidden="false" customHeight="false" outlineLevel="0" collapsed="false">
      <c r="A17" s="226" t="n">
        <v>37956</v>
      </c>
      <c r="B17" s="113" t="n">
        <v>2703551</v>
      </c>
    </row>
    <row r="18" customFormat="false" ht="13" hidden="false" customHeight="false" outlineLevel="0" collapsed="false">
      <c r="A18" s="226" t="n">
        <v>38322</v>
      </c>
      <c r="B18" s="113" t="n">
        <v>2830194</v>
      </c>
    </row>
    <row r="19" customFormat="false" ht="13" hidden="false" customHeight="false" outlineLevel="0" collapsed="false">
      <c r="A19" s="226" t="n">
        <v>38687</v>
      </c>
      <c r="B19" s="113" t="n">
        <v>2931085</v>
      </c>
    </row>
    <row r="20" customFormat="false" ht="13" hidden="false" customHeight="false" outlineLevel="0" collapsed="false">
      <c r="A20" s="226" t="n">
        <v>39052</v>
      </c>
      <c r="B20" s="113" t="n">
        <v>3121668</v>
      </c>
    </row>
    <row r="21" customFormat="false" ht="13" hidden="false" customHeight="false" outlineLevel="0" collapsed="false">
      <c r="A21" s="226" t="n">
        <v>39417</v>
      </c>
      <c r="B21" s="113" t="n">
        <v>3320278</v>
      </c>
    </row>
    <row r="22" customFormat="false" ht="13" hidden="false" customHeight="false" outlineLevel="0" collapsed="false">
      <c r="A22" s="226" t="n">
        <v>39783</v>
      </c>
      <c r="B22" s="113" t="n">
        <v>3412253</v>
      </c>
    </row>
    <row r="23" customFormat="false" ht="13" hidden="false" customHeight="false" outlineLevel="0" collapsed="false">
      <c r="A23" s="226" t="n">
        <v>40148</v>
      </c>
      <c r="B23" s="113" t="n">
        <v>3341167</v>
      </c>
    </row>
    <row r="24" customFormat="false" ht="13" hidden="false" customHeight="false" outlineLevel="0" collapsed="false">
      <c r="A24" s="226" t="n">
        <v>40513</v>
      </c>
      <c r="B24" s="113" t="n">
        <v>3573581</v>
      </c>
    </row>
    <row r="25" customFormat="false" ht="13" hidden="false" customHeight="false" outlineLevel="0" collapsed="false">
      <c r="A25" s="226" t="n">
        <v>40878</v>
      </c>
      <c r="B25" s="113" t="n">
        <v>3727905</v>
      </c>
    </row>
    <row r="26" customFormat="false" ht="13" hidden="false" customHeight="false" outlineLevel="0" collapsed="false">
      <c r="A26" s="226" t="n">
        <v>41244</v>
      </c>
      <c r="B26" s="113" t="n">
        <v>3743086</v>
      </c>
    </row>
    <row r="27" customFormat="false" ht="13" hidden="false" customHeight="false" outlineLevel="0" collapsed="false">
      <c r="A27" s="226" t="n">
        <v>41609</v>
      </c>
      <c r="B27" s="113" t="n">
        <v>3822671</v>
      </c>
    </row>
    <row r="28" customFormat="false" ht="13" hidden="false" customHeight="false" outlineLevel="0" collapsed="false">
      <c r="A28" s="226" t="n">
        <v>41974</v>
      </c>
      <c r="B28" s="113" t="n">
        <v>3992730</v>
      </c>
    </row>
    <row r="29" customFormat="false" ht="13" hidden="false" customHeight="false" outlineLevel="0" collapsed="false">
      <c r="A29" s="226" t="n">
        <v>42339</v>
      </c>
      <c r="B29" s="113" t="n">
        <v>4260470</v>
      </c>
    </row>
    <row r="30" customFormat="false" ht="13" hidden="false" customHeight="false" outlineLevel="0" collapsed="false">
      <c r="A30" s="226" t="n">
        <v>42705</v>
      </c>
      <c r="B30" s="113" t="n">
        <v>4415031</v>
      </c>
    </row>
    <row r="31" customFormat="false" ht="13" hidden="false" customHeight="false" outlineLevel="0" collapsed="false">
      <c r="A31" s="226" t="n">
        <v>43070</v>
      </c>
      <c r="B31" s="113" t="n">
        <v>4625094</v>
      </c>
    </row>
    <row r="32" customFormat="false" ht="13" hidden="false" customHeight="false" outlineLevel="0" collapsed="false">
      <c r="A32" s="226" t="n">
        <v>43435</v>
      </c>
      <c r="B32" s="113" t="n">
        <v>4828306</v>
      </c>
    </row>
    <row r="33" customFormat="false" ht="13" hidden="false" customHeight="false" outlineLevel="0" collapsed="false">
      <c r="A33" s="226" t="n">
        <v>43800</v>
      </c>
      <c r="B33" s="113" t="n">
        <v>5049619</v>
      </c>
    </row>
    <row r="34" customFormat="false" ht="13" hidden="false" customHeight="false" outlineLevel="0" collapsed="false">
      <c r="A34" s="226" t="n">
        <v>44166</v>
      </c>
      <c r="B34" s="213" t="n">
        <v>5038538</v>
      </c>
    </row>
    <row r="35" customFormat="false" ht="13" hidden="false" customHeight="false" outlineLevel="0" collapsed="false">
      <c r="A35" s="226" t="n">
        <v>44531</v>
      </c>
      <c r="B35" s="113" t="n">
        <v>5462040</v>
      </c>
    </row>
    <row r="36" customFormat="false" ht="13" hidden="false" customHeight="false" outlineLevel="0" collapsed="false">
      <c r="A36" s="226" t="n">
        <v>44896</v>
      </c>
      <c r="B36" s="113" t="n">
        <v>5926336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1.26"/>
  </cols>
  <sheetData>
    <row r="1" customFormat="false" ht="13" hidden="false" customHeight="false" outlineLevel="0" collapsed="false">
      <c r="A1" s="20" t="s">
        <v>2</v>
      </c>
      <c r="C1" s="217"/>
    </row>
    <row r="2" customFormat="false" ht="13" hidden="false" customHeight="false" outlineLevel="0" collapsed="false">
      <c r="A2" s="21"/>
      <c r="C2" s="217"/>
    </row>
    <row r="3" customFormat="false" ht="15.5" hidden="false" customHeight="false" outlineLevel="0" collapsed="false">
      <c r="A3" s="227" t="s">
        <v>43</v>
      </c>
      <c r="B3" s="219"/>
    </row>
    <row r="4" customFormat="false" ht="12.5" hidden="false" customHeight="false" outlineLevel="0" collapsed="false">
      <c r="A4" s="228" t="s">
        <v>146</v>
      </c>
      <c r="B4" s="219"/>
    </row>
    <row r="5" customFormat="false" ht="18" hidden="false" customHeight="false" outlineLevel="0" collapsed="false">
      <c r="A5" s="229"/>
      <c r="B5" s="219"/>
    </row>
    <row r="6" customFormat="false" ht="13" hidden="false" customHeight="false" outlineLevel="0" collapsed="false">
      <c r="A6" s="230" t="n">
        <v>29556</v>
      </c>
      <c r="B6" s="231" t="n">
        <v>13.6</v>
      </c>
    </row>
    <row r="7" customFormat="false" ht="13" hidden="false" customHeight="false" outlineLevel="0" collapsed="false">
      <c r="A7" s="230" t="n">
        <v>29921</v>
      </c>
      <c r="B7" s="231" t="n">
        <v>12.1</v>
      </c>
    </row>
    <row r="8" customFormat="false" ht="13" hidden="false" customHeight="false" outlineLevel="0" collapsed="false">
      <c r="A8" s="230" t="n">
        <v>30286</v>
      </c>
      <c r="B8" s="231" t="n">
        <v>8.5</v>
      </c>
    </row>
    <row r="9" customFormat="false" ht="13" hidden="false" customHeight="false" outlineLevel="0" collapsed="false">
      <c r="A9" s="230" t="n">
        <v>30651</v>
      </c>
      <c r="B9" s="231" t="n">
        <v>8.9</v>
      </c>
    </row>
    <row r="10" customFormat="false" ht="13" hidden="false" customHeight="false" outlineLevel="0" collapsed="false">
      <c r="A10" s="230" t="n">
        <v>31017</v>
      </c>
      <c r="B10" s="231" t="n">
        <v>8</v>
      </c>
    </row>
    <row r="11" customFormat="false" ht="13" hidden="false" customHeight="false" outlineLevel="0" collapsed="false">
      <c r="A11" s="230" t="n">
        <v>31382</v>
      </c>
      <c r="B11" s="231" t="n">
        <v>7.4</v>
      </c>
    </row>
    <row r="12" customFormat="false" ht="13" hidden="false" customHeight="false" outlineLevel="0" collapsed="false">
      <c r="A12" s="230" t="n">
        <v>31747</v>
      </c>
      <c r="B12" s="231" t="n">
        <v>4.2</v>
      </c>
    </row>
    <row r="13" customFormat="false" ht="13" hidden="false" customHeight="false" outlineLevel="0" collapsed="false">
      <c r="A13" s="230" t="n">
        <v>32112</v>
      </c>
      <c r="B13" s="231" t="n">
        <v>4.2</v>
      </c>
    </row>
    <row r="14" customFormat="false" ht="13" hidden="false" customHeight="false" outlineLevel="0" collapsed="false">
      <c r="A14" s="230" t="n">
        <v>32478</v>
      </c>
      <c r="B14" s="231" t="n">
        <v>5.8</v>
      </c>
    </row>
    <row r="15" customFormat="false" ht="13" hidden="false" customHeight="false" outlineLevel="0" collapsed="false">
      <c r="A15" s="230" t="n">
        <v>32843</v>
      </c>
      <c r="B15" s="231" t="n">
        <v>6.4</v>
      </c>
    </row>
    <row r="16" customFormat="false" ht="13" hidden="false" customHeight="false" outlineLevel="0" collapsed="false">
      <c r="A16" s="230" t="n">
        <v>33208</v>
      </c>
      <c r="B16" s="231" t="n">
        <v>10.5</v>
      </c>
    </row>
    <row r="17" customFormat="false" ht="13" hidden="false" customHeight="false" outlineLevel="0" collapsed="false">
      <c r="A17" s="230" t="n">
        <v>33573</v>
      </c>
      <c r="B17" s="231" t="n">
        <v>9.3</v>
      </c>
    </row>
    <row r="18" customFormat="false" ht="13" hidden="false" customHeight="false" outlineLevel="0" collapsed="false">
      <c r="A18" s="230" t="n">
        <v>33939</v>
      </c>
      <c r="B18" s="231" t="n">
        <v>2.3</v>
      </c>
    </row>
    <row r="19" customFormat="false" ht="13" hidden="false" customHeight="false" outlineLevel="0" collapsed="false">
      <c r="A19" s="230" t="n">
        <v>34304</v>
      </c>
      <c r="B19" s="231" t="n">
        <v>4.7</v>
      </c>
    </row>
    <row r="20" customFormat="false" ht="13" hidden="false" customHeight="false" outlineLevel="0" collapsed="false">
      <c r="A20" s="230" t="n">
        <v>34669</v>
      </c>
      <c r="B20" s="231" t="n">
        <v>2.2</v>
      </c>
    </row>
    <row r="21" customFormat="false" ht="13" hidden="false" customHeight="false" outlineLevel="0" collapsed="false">
      <c r="A21" s="230" t="n">
        <v>35034</v>
      </c>
      <c r="B21" s="231" t="n">
        <v>2.5</v>
      </c>
    </row>
    <row r="22" customFormat="false" ht="13" hidden="false" customHeight="false" outlineLevel="0" collapsed="false">
      <c r="A22" s="230" t="n">
        <v>35400</v>
      </c>
      <c r="B22" s="231" t="n">
        <v>0.5</v>
      </c>
    </row>
    <row r="23" customFormat="false" ht="13" hidden="false" customHeight="false" outlineLevel="0" collapsed="false">
      <c r="A23" s="230" t="n">
        <v>35765</v>
      </c>
      <c r="B23" s="231" t="n">
        <v>0.5</v>
      </c>
    </row>
    <row r="24" customFormat="false" ht="13" hidden="false" customHeight="false" outlineLevel="0" collapsed="false">
      <c r="A24" s="230" t="n">
        <v>36130</v>
      </c>
      <c r="B24" s="231" t="n">
        <v>-0.2</v>
      </c>
    </row>
    <row r="25" customFormat="false" ht="13" hidden="false" customHeight="false" outlineLevel="0" collapsed="false">
      <c r="A25" s="230" t="n">
        <v>36495</v>
      </c>
      <c r="B25" s="231" t="n">
        <v>0.5</v>
      </c>
    </row>
    <row r="26" customFormat="false" ht="13" hidden="false" customHeight="false" outlineLevel="0" collapsed="false">
      <c r="A26" s="230" t="n">
        <v>36861</v>
      </c>
      <c r="B26" s="231" t="n">
        <v>1</v>
      </c>
    </row>
    <row r="27" customFormat="false" ht="13" hidden="false" customHeight="false" outlineLevel="0" collapsed="false">
      <c r="A27" s="230" t="n">
        <v>37226</v>
      </c>
      <c r="B27" s="231" t="n">
        <v>2.4</v>
      </c>
    </row>
    <row r="28" customFormat="false" ht="13" hidden="false" customHeight="false" outlineLevel="0" collapsed="false">
      <c r="A28" s="230" t="n">
        <v>37591</v>
      </c>
      <c r="B28" s="231" t="n">
        <v>2.2</v>
      </c>
    </row>
    <row r="29" customFormat="false" ht="13" hidden="false" customHeight="false" outlineLevel="0" collapsed="false">
      <c r="A29" s="230" t="n">
        <v>37956</v>
      </c>
      <c r="B29" s="231" t="n">
        <v>1.9</v>
      </c>
    </row>
    <row r="30" customFormat="false" ht="13" hidden="false" customHeight="false" outlineLevel="0" collapsed="false">
      <c r="A30" s="230" t="n">
        <v>38322</v>
      </c>
      <c r="B30" s="231" t="n">
        <v>0.4</v>
      </c>
    </row>
    <row r="31" customFormat="false" ht="13" hidden="false" customHeight="false" outlineLevel="0" collapsed="false">
      <c r="A31" s="230" t="n">
        <v>38687</v>
      </c>
      <c r="B31" s="232" t="n">
        <v>0.5</v>
      </c>
    </row>
    <row r="32" customFormat="false" ht="13" hidden="false" customHeight="false" outlineLevel="0" collapsed="false">
      <c r="A32" s="230" t="n">
        <v>39052</v>
      </c>
      <c r="B32" s="232" t="n">
        <v>1.4</v>
      </c>
    </row>
    <row r="33" customFormat="false" ht="13" hidden="false" customHeight="false" outlineLevel="0" collapsed="false">
      <c r="A33" s="230" t="n">
        <v>39417</v>
      </c>
      <c r="B33" s="232" t="n">
        <v>2.2</v>
      </c>
    </row>
    <row r="34" customFormat="false" ht="13" hidden="false" customHeight="false" outlineLevel="0" collapsed="false">
      <c r="A34" s="230" t="n">
        <v>39783</v>
      </c>
      <c r="B34" s="232" t="n">
        <v>3.4</v>
      </c>
    </row>
    <row r="35" customFormat="false" ht="13" hidden="false" customHeight="false" outlineLevel="0" collapsed="false">
      <c r="A35" s="230" t="n">
        <v>40148</v>
      </c>
      <c r="B35" s="232" t="n">
        <v>-0.3</v>
      </c>
    </row>
    <row r="36" customFormat="false" ht="13" hidden="false" customHeight="false" outlineLevel="0" collapsed="false">
      <c r="A36" s="230" t="n">
        <v>40513</v>
      </c>
      <c r="B36" s="232" t="n">
        <v>1.3</v>
      </c>
    </row>
    <row r="37" customFormat="false" ht="13" hidden="false" customHeight="false" outlineLevel="0" collapsed="false">
      <c r="A37" s="230" t="n">
        <v>40878</v>
      </c>
      <c r="B37" s="233" t="n">
        <v>2.6</v>
      </c>
    </row>
    <row r="38" customFormat="false" ht="13" hidden="false" customHeight="false" outlineLevel="0" collapsed="false">
      <c r="A38" s="230" t="n">
        <v>41244</v>
      </c>
      <c r="B38" s="234" t="n">
        <v>0.9</v>
      </c>
    </row>
    <row r="39" customFormat="false" ht="13" hidden="false" customHeight="false" outlineLevel="0" collapsed="false">
      <c r="A39" s="230" t="n">
        <v>41609</v>
      </c>
      <c r="B39" s="234" t="n">
        <v>0</v>
      </c>
    </row>
    <row r="40" customFormat="false" ht="13" hidden="false" customHeight="false" outlineLevel="0" collapsed="false">
      <c r="A40" s="230" t="n">
        <v>41974</v>
      </c>
      <c r="B40" s="234" t="n">
        <v>-0.2</v>
      </c>
    </row>
    <row r="41" customFormat="false" ht="13" hidden="false" customHeight="false" outlineLevel="0" collapsed="false">
      <c r="A41" s="230" t="n">
        <v>42339</v>
      </c>
      <c r="B41" s="235" t="n">
        <v>0</v>
      </c>
    </row>
    <row r="42" customFormat="false" ht="13" hidden="false" customHeight="false" outlineLevel="0" collapsed="false">
      <c r="A42" s="230" t="n">
        <v>42705</v>
      </c>
      <c r="B42" s="233" t="n">
        <v>1</v>
      </c>
    </row>
    <row r="43" customFormat="false" ht="13" hidden="false" customHeight="false" outlineLevel="0" collapsed="false">
      <c r="A43" s="230" t="n">
        <v>43070</v>
      </c>
      <c r="B43" s="233" t="n">
        <v>1.8</v>
      </c>
    </row>
    <row r="44" customFormat="false" ht="13" hidden="false" customHeight="false" outlineLevel="0" collapsed="false">
      <c r="A44" s="230" t="n">
        <v>43435</v>
      </c>
      <c r="B44" s="233" t="n">
        <v>2</v>
      </c>
    </row>
    <row r="45" customFormat="false" ht="13" hidden="false" customHeight="false" outlineLevel="0" collapsed="false">
      <c r="A45" s="230" t="n">
        <v>43800</v>
      </c>
      <c r="B45" s="233" t="n">
        <v>1.8</v>
      </c>
    </row>
    <row r="46" customFormat="false" ht="13" hidden="false" customHeight="false" outlineLevel="0" collapsed="false">
      <c r="A46" s="230" t="n">
        <v>44166</v>
      </c>
      <c r="B46" s="236" t="n">
        <v>0.5</v>
      </c>
    </row>
    <row r="47" customFormat="false" ht="13" hidden="false" customHeight="false" outlineLevel="0" collapsed="false">
      <c r="A47" s="230" t="n">
        <v>44531</v>
      </c>
      <c r="B47" s="236" t="n">
        <v>2.2</v>
      </c>
    </row>
    <row r="48" customFormat="false" ht="13" hidden="false" customHeight="false" outlineLevel="0" collapsed="false">
      <c r="A48" s="230" t="n">
        <v>44896</v>
      </c>
      <c r="B48" s="236" t="n">
        <v>8.4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17"/>
    <col collapsed="false" customWidth="true" hidden="false" outlineLevel="0" max="2" min="2" style="0" width="9.53"/>
  </cols>
  <sheetData>
    <row r="1" customFormat="false" ht="13" hidden="false" customHeight="false" outlineLevel="0" collapsed="false">
      <c r="A1" s="20" t="s">
        <v>2</v>
      </c>
      <c r="C1" s="217"/>
    </row>
    <row r="2" customFormat="false" ht="13" hidden="false" customHeight="false" outlineLevel="0" collapsed="false">
      <c r="A2" s="218"/>
      <c r="B2" s="219"/>
    </row>
    <row r="3" customFormat="false" ht="15.5" hidden="false" customHeight="false" outlineLevel="0" collapsed="false">
      <c r="A3" s="220" t="s">
        <v>223</v>
      </c>
      <c r="B3" s="219"/>
    </row>
    <row r="4" customFormat="false" ht="18" hidden="false" customHeight="false" outlineLevel="0" collapsed="false">
      <c r="A4" s="222" t="s">
        <v>224</v>
      </c>
      <c r="B4" s="219"/>
      <c r="F4" s="223"/>
    </row>
    <row r="5" customFormat="false" ht="17.5" hidden="false" customHeight="false" outlineLevel="0" collapsed="false">
      <c r="A5" s="218"/>
      <c r="B5" s="224"/>
      <c r="F5" s="225"/>
    </row>
    <row r="6" customFormat="false" ht="13" hidden="false" customHeight="false" outlineLevel="0" collapsed="false">
      <c r="A6" s="226" t="n">
        <v>37226</v>
      </c>
      <c r="B6" s="237" t="n">
        <v>6</v>
      </c>
      <c r="D6" s="238"/>
    </row>
    <row r="7" customFormat="false" ht="13" hidden="false" customHeight="false" outlineLevel="0" collapsed="false">
      <c r="A7" s="226" t="n">
        <v>37591</v>
      </c>
      <c r="B7" s="237" t="n">
        <v>6.2</v>
      </c>
      <c r="D7" s="238"/>
    </row>
    <row r="8" customFormat="false" ht="13" hidden="false" customHeight="false" outlineLevel="0" collapsed="false">
      <c r="A8" s="226" t="n">
        <v>37956</v>
      </c>
      <c r="B8" s="237" t="n">
        <v>6.8</v>
      </c>
      <c r="D8" s="238"/>
    </row>
    <row r="9" customFormat="false" ht="13" hidden="false" customHeight="false" outlineLevel="0" collapsed="false">
      <c r="A9" s="226" t="n">
        <v>38322</v>
      </c>
      <c r="B9" s="237" t="n">
        <v>7.6</v>
      </c>
      <c r="D9" s="238"/>
    </row>
    <row r="10" customFormat="false" ht="13" hidden="false" customHeight="false" outlineLevel="0" collapsed="false">
      <c r="A10" s="226" t="n">
        <v>38687</v>
      </c>
      <c r="B10" s="237" t="n">
        <v>7.9</v>
      </c>
      <c r="D10" s="238"/>
    </row>
    <row r="11" customFormat="false" ht="13" hidden="false" customHeight="false" outlineLevel="0" collapsed="false">
      <c r="A11" s="226" t="n">
        <v>39052</v>
      </c>
      <c r="B11" s="237" t="n">
        <v>7.3</v>
      </c>
      <c r="D11" s="238"/>
    </row>
    <row r="12" customFormat="false" ht="13" hidden="false" customHeight="false" outlineLevel="0" collapsed="false">
      <c r="A12" s="226" t="n">
        <v>39417</v>
      </c>
      <c r="B12" s="237" t="n">
        <v>6.3</v>
      </c>
      <c r="D12" s="238"/>
    </row>
    <row r="13" customFormat="false" ht="13" hidden="false" customHeight="false" outlineLevel="0" collapsed="false">
      <c r="A13" s="226" t="n">
        <v>39783</v>
      </c>
      <c r="B13" s="237" t="n">
        <v>6.4</v>
      </c>
      <c r="D13" s="238"/>
    </row>
    <row r="14" customFormat="false" ht="13" hidden="false" customHeight="false" outlineLevel="0" collapsed="false">
      <c r="A14" s="226" t="n">
        <v>40148</v>
      </c>
      <c r="B14" s="237" t="n">
        <v>8.5</v>
      </c>
    </row>
    <row r="15" customFormat="false" ht="13" hidden="false" customHeight="false" outlineLevel="0" collapsed="false">
      <c r="A15" s="226" t="n">
        <v>40513</v>
      </c>
      <c r="B15" s="237" t="n">
        <v>8.8</v>
      </c>
    </row>
    <row r="16" customFormat="false" ht="13" hidden="false" customHeight="false" outlineLevel="0" collapsed="false">
      <c r="A16" s="226" t="n">
        <v>40878</v>
      </c>
      <c r="B16" s="237" t="n">
        <v>8</v>
      </c>
    </row>
    <row r="17" customFormat="false" ht="13" hidden="false" customHeight="false" outlineLevel="0" collapsed="false">
      <c r="A17" s="226" t="n">
        <v>41244</v>
      </c>
      <c r="B17" s="237" t="n">
        <v>8.2</v>
      </c>
    </row>
    <row r="18" customFormat="false" ht="13" hidden="false" customHeight="false" outlineLevel="0" collapsed="false">
      <c r="A18" s="226" t="n">
        <v>41609</v>
      </c>
      <c r="B18" s="237" t="n">
        <v>8.2</v>
      </c>
    </row>
    <row r="19" customFormat="false" ht="13" hidden="false" customHeight="false" outlineLevel="0" collapsed="false">
      <c r="A19" s="226" t="n">
        <v>41974</v>
      </c>
      <c r="B19" s="237" t="n">
        <v>8.1</v>
      </c>
    </row>
    <row r="20" customFormat="false" ht="13" hidden="false" customHeight="false" outlineLevel="0" collapsed="false">
      <c r="A20" s="226" t="n">
        <v>42339</v>
      </c>
      <c r="B20" s="237" t="n">
        <v>7.6</v>
      </c>
    </row>
    <row r="21" customFormat="false" ht="13" hidden="false" customHeight="false" outlineLevel="0" collapsed="false">
      <c r="A21" s="226" t="n">
        <v>42705</v>
      </c>
      <c r="B21" s="182" t="n">
        <v>7.1</v>
      </c>
    </row>
    <row r="22" customFormat="false" ht="13" hidden="false" customHeight="false" outlineLevel="0" collapsed="false">
      <c r="A22" s="226" t="n">
        <v>43070</v>
      </c>
      <c r="B22" s="237" t="n">
        <v>6.9</v>
      </c>
    </row>
    <row r="23" customFormat="false" ht="13" hidden="false" customHeight="false" outlineLevel="0" collapsed="false">
      <c r="A23" s="226" t="n">
        <v>43435</v>
      </c>
      <c r="B23" s="237" t="n">
        <v>6.5</v>
      </c>
    </row>
    <row r="24" customFormat="false" ht="13" hidden="false" customHeight="false" outlineLevel="0" collapsed="false">
      <c r="A24" s="226" t="n">
        <v>43800</v>
      </c>
      <c r="B24" s="237" t="n">
        <v>7</v>
      </c>
    </row>
    <row r="25" customFormat="false" ht="13" hidden="false" customHeight="false" outlineLevel="0" collapsed="false">
      <c r="A25" s="226" t="n">
        <v>44166</v>
      </c>
      <c r="B25" s="237" t="n">
        <v>8.5</v>
      </c>
    </row>
    <row r="26" customFormat="false" ht="13" hidden="false" customHeight="false" outlineLevel="0" collapsed="false">
      <c r="A26" s="226" t="n">
        <v>44531</v>
      </c>
      <c r="B26" s="237" t="n">
        <v>8.8</v>
      </c>
    </row>
    <row r="27" customFormat="false" ht="13" hidden="false" customHeight="false" outlineLevel="0" collapsed="false">
      <c r="A27" s="226" t="n">
        <v>44896</v>
      </c>
      <c r="B27" s="0" t="n">
        <v>7.5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7.53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21"/>
    </row>
    <row r="3" customFormat="false" ht="13" hidden="false" customHeight="false" outlineLevel="0" collapsed="false">
      <c r="A3" s="22" t="s">
        <v>47</v>
      </c>
      <c r="B3" s="23"/>
      <c r="C3" s="24"/>
      <c r="D3" s="24"/>
    </row>
    <row r="4" customFormat="false" ht="12.5" hidden="false" customHeight="false" outlineLevel="0" collapsed="false">
      <c r="A4" s="17" t="s">
        <v>48</v>
      </c>
      <c r="B4" s="23"/>
      <c r="C4" s="24"/>
      <c r="D4" s="24"/>
    </row>
    <row r="5" customFormat="false" ht="12.5" hidden="false" customHeight="false" outlineLevel="0" collapsed="false">
      <c r="A5" s="17"/>
      <c r="B5" s="23"/>
      <c r="C5" s="24"/>
      <c r="D5" s="24"/>
    </row>
    <row r="6" customFormat="false" ht="12.5" hidden="false" customHeight="false" outlineLevel="0" collapsed="false">
      <c r="A6" s="17" t="s">
        <v>49</v>
      </c>
      <c r="B6" s="23"/>
      <c r="C6" s="24"/>
      <c r="D6" s="24"/>
    </row>
    <row r="7" customFormat="false" ht="12.5" hidden="false" customHeight="false" outlineLevel="0" collapsed="false">
      <c r="A7" s="17" t="s">
        <v>50</v>
      </c>
      <c r="B7" s="23"/>
      <c r="C7" s="24"/>
      <c r="D7" s="24"/>
    </row>
    <row r="8" customFormat="false" ht="12.5" hidden="false" customHeight="false" outlineLevel="0" collapsed="false">
      <c r="A8" s="17" t="s">
        <v>51</v>
      </c>
      <c r="B8" s="23"/>
      <c r="C8" s="24"/>
      <c r="D8" s="24"/>
    </row>
    <row r="9" customFormat="false" ht="12.5" hidden="false" customHeight="false" outlineLevel="0" collapsed="false">
      <c r="A9" s="17" t="s">
        <v>52</v>
      </c>
      <c r="B9" s="23"/>
      <c r="C9" s="24"/>
      <c r="D9" s="24"/>
    </row>
    <row r="10" customFormat="false" ht="12.5" hidden="false" customHeight="false" outlineLevel="0" collapsed="false">
      <c r="A10" s="17" t="s">
        <v>53</v>
      </c>
      <c r="B10" s="23"/>
      <c r="C10" s="24"/>
      <c r="D10" s="24"/>
    </row>
    <row r="11" customFormat="false" ht="12.5" hidden="false" customHeight="false" outlineLevel="0" collapsed="false">
      <c r="A11" s="17" t="s">
        <v>54</v>
      </c>
      <c r="B11" s="23"/>
      <c r="C11" s="24"/>
      <c r="D11" s="24"/>
    </row>
    <row r="12" customFormat="false" ht="13" hidden="false" customHeight="false" outlineLevel="0" collapsed="false">
      <c r="A12" s="22"/>
      <c r="B12" s="23"/>
      <c r="C12" s="24"/>
      <c r="D12" s="24"/>
    </row>
    <row r="13" customFormat="false" ht="12.5" hidden="false" customHeight="false" outlineLevel="0" collapsed="false">
      <c r="A13" s="25"/>
      <c r="B13" s="26" t="n">
        <v>2006</v>
      </c>
      <c r="C13" s="26" t="n">
        <v>2007</v>
      </c>
      <c r="D13" s="26" t="n">
        <v>2008</v>
      </c>
      <c r="E13" s="26" t="n">
        <v>2009</v>
      </c>
      <c r="F13" s="26" t="n">
        <v>2010</v>
      </c>
      <c r="G13" s="26" t="n">
        <v>2011</v>
      </c>
      <c r="H13" s="26" t="n">
        <v>2012</v>
      </c>
      <c r="I13" s="26" t="n">
        <v>2013</v>
      </c>
      <c r="J13" s="26" t="n">
        <v>2014</v>
      </c>
      <c r="K13" s="26" t="n">
        <v>2015</v>
      </c>
      <c r="L13" s="26" t="n">
        <v>2016</v>
      </c>
      <c r="M13" s="26" t="n">
        <v>2017</v>
      </c>
      <c r="N13" s="26" t="n">
        <v>2018</v>
      </c>
      <c r="O13" s="26" t="n">
        <v>2019</v>
      </c>
      <c r="P13" s="26" t="n">
        <v>2020</v>
      </c>
      <c r="Q13" s="26" t="n">
        <v>2021</v>
      </c>
      <c r="R13" s="26" t="n">
        <v>2022</v>
      </c>
    </row>
    <row r="14" customFormat="false" ht="12.75" hidden="false" customHeight="true" outlineLevel="0" collapsed="false">
      <c r="A14" s="27" t="s">
        <v>55</v>
      </c>
      <c r="B14" s="28"/>
      <c r="C14" s="28"/>
      <c r="D14" s="24"/>
    </row>
    <row r="15" s="1" customFormat="true" ht="13" hidden="false" customHeight="false" outlineLevel="0" collapsed="false">
      <c r="A15" s="29" t="s">
        <v>5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1" customFormat="true" ht="12.75" hidden="false" customHeight="true" outlineLevel="0" collapsed="false">
      <c r="A16" s="31" t="s">
        <v>57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3" t="n">
        <v>0</v>
      </c>
      <c r="R16" s="33" t="n">
        <v>0</v>
      </c>
    </row>
    <row r="17" s="37" customFormat="true" ht="12.75" hidden="false" customHeight="true" outlineLevel="0" collapsed="false">
      <c r="A17" s="34" t="s">
        <v>58</v>
      </c>
      <c r="B17" s="35" t="n">
        <v>55267.04620941</v>
      </c>
      <c r="C17" s="35" t="n">
        <v>92254.3098568024</v>
      </c>
      <c r="D17" s="35" t="n">
        <v>117627.624934407</v>
      </c>
      <c r="E17" s="35" t="n">
        <v>133903.433476395</v>
      </c>
      <c r="F17" s="35" t="n">
        <v>188750.358268585</v>
      </c>
      <c r="G17" s="35" t="n">
        <v>208893.554732597</v>
      </c>
      <c r="H17" s="35" t="n">
        <v>220374.315579757</v>
      </c>
      <c r="I17" s="35" t="n">
        <v>217854.292855873</v>
      </c>
      <c r="J17" s="35" t="n">
        <v>209841.515530315</v>
      </c>
      <c r="K17" s="35" t="n">
        <v>221990.019528399</v>
      </c>
      <c r="L17" s="35" t="n">
        <v>222443.909954707</v>
      </c>
      <c r="M17" s="35" t="n">
        <v>219211.755773315</v>
      </c>
      <c r="N17" s="35" t="n">
        <v>217978.827480143</v>
      </c>
      <c r="O17" s="35" t="n">
        <v>235110.988093962</v>
      </c>
      <c r="P17" s="35" t="n">
        <v>247712.914411568</v>
      </c>
      <c r="Q17" s="36" t="n">
        <v>242018.324214511</v>
      </c>
      <c r="R17" s="36" t="n">
        <v>225211.830123901</v>
      </c>
    </row>
    <row r="18" customFormat="false" ht="12.5" hidden="false" customHeight="false" outlineLevel="0" collapsed="false">
      <c r="A18" s="38" t="s">
        <v>59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3" t="n">
        <v>0</v>
      </c>
      <c r="R18" s="33" t="n">
        <v>0</v>
      </c>
    </row>
    <row r="19" customFormat="false" ht="12.5" hidden="false" customHeight="false" outlineLevel="0" collapsed="false">
      <c r="A19" s="34" t="s">
        <v>60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6" t="n">
        <v>0</v>
      </c>
      <c r="R19" s="36" t="n">
        <v>0</v>
      </c>
    </row>
    <row r="20" customFormat="false" ht="12.5" hidden="false" customHeight="false" outlineLevel="0" collapsed="false">
      <c r="A20" s="29" t="s">
        <v>61</v>
      </c>
      <c r="B20" s="30" t="n">
        <v>55267.04620941</v>
      </c>
      <c r="C20" s="30" t="n">
        <v>92254.3098568024</v>
      </c>
      <c r="D20" s="30" t="n">
        <v>117627.624934407</v>
      </c>
      <c r="E20" s="30" t="n">
        <v>133903.433476395</v>
      </c>
      <c r="F20" s="30" t="n">
        <v>188750.358268585</v>
      </c>
      <c r="G20" s="30" t="n">
        <v>208893.554732597</v>
      </c>
      <c r="H20" s="30" t="n">
        <v>220374.315579757</v>
      </c>
      <c r="I20" s="30" t="n">
        <v>217854.292855873</v>
      </c>
      <c r="J20" s="30" t="n">
        <v>209841.515530315</v>
      </c>
      <c r="K20" s="30" t="n">
        <v>221990.019528399</v>
      </c>
      <c r="L20" s="30" t="n">
        <v>222443.909954707</v>
      </c>
      <c r="M20" s="30" t="n">
        <v>219211.755773315</v>
      </c>
      <c r="N20" s="30" t="n">
        <v>217978.827480143</v>
      </c>
      <c r="O20" s="30" t="n">
        <v>235110.988093962</v>
      </c>
      <c r="P20" s="30" t="n">
        <v>247712.914411568</v>
      </c>
      <c r="Q20" s="40" t="n">
        <v>242018.324214511</v>
      </c>
      <c r="R20" s="40" t="n">
        <v>225211.830123901</v>
      </c>
    </row>
    <row r="21" customFormat="false" ht="12.5" hidden="false" customHeight="false" outlineLevel="0" collapsed="false">
      <c r="A21" s="41"/>
      <c r="B21" s="42"/>
      <c r="C21" s="42"/>
      <c r="D21" s="43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4"/>
      <c r="R21" s="44"/>
    </row>
    <row r="22" customFormat="false" ht="12.5" hidden="false" customHeight="false" outlineLevel="0" collapsed="false">
      <c r="A22" s="29" t="s">
        <v>62</v>
      </c>
      <c r="B22" s="45" t="n">
        <v>54781.0291250996</v>
      </c>
      <c r="C22" s="45" t="n">
        <v>90779.8280878039</v>
      </c>
      <c r="D22" s="45" t="n">
        <v>115258.624990896</v>
      </c>
      <c r="E22" s="45" t="n">
        <v>130048.868513461</v>
      </c>
      <c r="F22" s="45" t="n">
        <v>184276.487933969</v>
      </c>
      <c r="G22" s="45" t="n">
        <v>203290.93885076</v>
      </c>
      <c r="H22" s="45" t="n">
        <v>212453.011916526</v>
      </c>
      <c r="I22" s="45" t="n">
        <v>210178.781446248</v>
      </c>
      <c r="J22" s="45" t="n">
        <v>201477.022317715</v>
      </c>
      <c r="K22" s="45" t="n">
        <v>212518.015624387</v>
      </c>
      <c r="L22" s="45" t="n">
        <v>213925.414062847</v>
      </c>
      <c r="M22" s="45" t="n">
        <v>212749.025507261</v>
      </c>
      <c r="N22" s="45" t="n">
        <v>207498.066957461</v>
      </c>
      <c r="O22" s="45" t="n">
        <v>224849.249329938</v>
      </c>
      <c r="P22" s="45" t="n">
        <v>235512.983905205</v>
      </c>
      <c r="Q22" s="36" t="n">
        <v>230873.591016848</v>
      </c>
      <c r="R22" s="36" t="n">
        <v>217615.013217285</v>
      </c>
    </row>
    <row r="23" customFormat="false" ht="12.5" hidden="false" customHeight="false" outlineLevel="0" collapsed="false">
      <c r="A23" s="31" t="s">
        <v>63</v>
      </c>
      <c r="B23" s="46"/>
      <c r="C23" s="46"/>
      <c r="D23" s="46"/>
      <c r="E23" s="46"/>
      <c r="F23" s="46"/>
      <c r="G23" s="46"/>
      <c r="H23" s="32" t="n">
        <v>175163.451635924</v>
      </c>
      <c r="I23" s="32" t="n">
        <v>173332.98729363</v>
      </c>
      <c r="J23" s="32" t="n">
        <v>163280.613917439</v>
      </c>
      <c r="K23" s="32" t="n">
        <v>172822.867336797</v>
      </c>
      <c r="L23" s="32" t="n">
        <v>177385.154570741</v>
      </c>
      <c r="M23" s="32" t="n">
        <v>173105.328150714</v>
      </c>
      <c r="N23" s="32" t="n">
        <v>171335.656911885</v>
      </c>
      <c r="O23" s="32" t="n">
        <v>185661.013898993</v>
      </c>
      <c r="P23" s="32" t="n">
        <v>196370.116002113</v>
      </c>
      <c r="Q23" s="33" t="n">
        <v>191639.129293777</v>
      </c>
      <c r="R23" s="33" t="n">
        <v>179608.908090417</v>
      </c>
    </row>
    <row r="24" customFormat="false" ht="12.5" hidden="false" customHeight="false" outlineLevel="0" collapsed="false">
      <c r="A24" s="34" t="s">
        <v>64</v>
      </c>
      <c r="B24" s="47"/>
      <c r="C24" s="47"/>
      <c r="D24" s="47"/>
      <c r="E24" s="47"/>
      <c r="F24" s="47"/>
      <c r="G24" s="47"/>
      <c r="H24" s="35" t="n">
        <v>8234.17618270799</v>
      </c>
      <c r="I24" s="35" t="n">
        <v>10774.9675225474</v>
      </c>
      <c r="J24" s="35" t="n">
        <v>12149.1003939104</v>
      </c>
      <c r="K24" s="35" t="n">
        <v>14836.0628978726</v>
      </c>
      <c r="L24" s="35" t="n">
        <v>13622.5561576519</v>
      </c>
      <c r="M24" s="35" t="n">
        <v>16211.5575539934</v>
      </c>
      <c r="N24" s="35" t="n">
        <v>18045.5445498693</v>
      </c>
      <c r="O24" s="35" t="n">
        <v>20876.3092525941</v>
      </c>
      <c r="P24" s="35" t="n">
        <v>17915.9879114637</v>
      </c>
      <c r="Q24" s="36" t="n">
        <v>19503.8141030019</v>
      </c>
      <c r="R24" s="36" t="n">
        <v>17491.9141685698</v>
      </c>
    </row>
    <row r="25" customFormat="false" ht="12.5" hidden="false" customHeight="false" outlineLevel="0" collapsed="false">
      <c r="A25" s="38" t="s">
        <v>65</v>
      </c>
      <c r="B25" s="48"/>
      <c r="C25" s="48"/>
      <c r="D25" s="48"/>
      <c r="E25" s="48"/>
      <c r="F25" s="48"/>
      <c r="G25" s="48"/>
      <c r="H25" s="39" t="n">
        <v>29055.3840978941</v>
      </c>
      <c r="I25" s="39" t="n">
        <v>26070.8266304704</v>
      </c>
      <c r="J25" s="39" t="n">
        <v>26047.4144686256</v>
      </c>
      <c r="K25" s="39" t="n">
        <v>24859.0109555253</v>
      </c>
      <c r="L25" s="39" t="n">
        <v>22917.7488449487</v>
      </c>
      <c r="M25" s="39" t="n">
        <v>23432.1398025532</v>
      </c>
      <c r="N25" s="39" t="n">
        <v>18116.8654957067</v>
      </c>
      <c r="O25" s="39" t="n">
        <v>18311.9261783513</v>
      </c>
      <c r="P25" s="39" t="n">
        <v>21226.8762544472</v>
      </c>
      <c r="Q25" s="33" t="n">
        <v>19730.6097967864</v>
      </c>
      <c r="R25" s="33" t="n">
        <v>20514.1010447949</v>
      </c>
    </row>
    <row r="26" customFormat="false" ht="12.5" hidden="false" customHeight="false" outlineLevel="0" collapsed="false">
      <c r="A26" s="29" t="s">
        <v>66</v>
      </c>
      <c r="B26" s="45" t="n">
        <v>486.017084310429</v>
      </c>
      <c r="C26" s="45" t="n">
        <v>1474.48176899857</v>
      </c>
      <c r="D26" s="45" t="n">
        <v>2368.99994351058</v>
      </c>
      <c r="E26" s="45" t="n">
        <v>3854.56496293406</v>
      </c>
      <c r="F26" s="45" t="n">
        <v>4473.87033461603</v>
      </c>
      <c r="G26" s="45" t="n">
        <v>5602.61588183629</v>
      </c>
      <c r="H26" s="45" t="n">
        <v>7921.30366323118</v>
      </c>
      <c r="I26" s="45" t="n">
        <v>7675.511409624</v>
      </c>
      <c r="J26" s="45" t="n">
        <v>8364.41975364048</v>
      </c>
      <c r="K26" s="45" t="n">
        <v>9472.00390401273</v>
      </c>
      <c r="L26" s="45" t="n">
        <v>8518.49589186077</v>
      </c>
      <c r="M26" s="45" t="n">
        <v>6462.73026605478</v>
      </c>
      <c r="N26" s="45" t="n">
        <v>10480.7605226821</v>
      </c>
      <c r="O26" s="45" t="n">
        <v>10261.7387640234</v>
      </c>
      <c r="P26" s="45" t="n">
        <v>12199.9305063632</v>
      </c>
      <c r="Q26" s="36" t="n">
        <v>11144.7331976625</v>
      </c>
      <c r="R26" s="36" t="n">
        <v>7596.81690661584</v>
      </c>
    </row>
    <row r="27" customFormat="false" ht="12.5" hidden="false" customHeight="false" outlineLevel="0" collapsed="false">
      <c r="A27" s="29" t="s">
        <v>67</v>
      </c>
      <c r="B27" s="49" t="n">
        <v>55267.04620941</v>
      </c>
      <c r="C27" s="49" t="n">
        <v>92254.3098568024</v>
      </c>
      <c r="D27" s="49" t="n">
        <v>117627.624934407</v>
      </c>
      <c r="E27" s="49" t="n">
        <v>133903.433476395</v>
      </c>
      <c r="F27" s="49" t="n">
        <v>188750.358268585</v>
      </c>
      <c r="G27" s="49" t="n">
        <v>208893.554732597</v>
      </c>
      <c r="H27" s="49" t="n">
        <v>220374.315579757</v>
      </c>
      <c r="I27" s="49" t="n">
        <v>217854.292856272</v>
      </c>
      <c r="J27" s="49" t="n">
        <v>209841.548533615</v>
      </c>
      <c r="K27" s="49" t="n">
        <v>221989.945094208</v>
      </c>
      <c r="L27" s="49" t="n">
        <v>222443.955465202</v>
      </c>
      <c r="M27" s="49" t="n">
        <v>219211.755773315</v>
      </c>
      <c r="N27" s="49" t="n">
        <v>217978.827480143</v>
      </c>
      <c r="O27" s="49" t="n">
        <v>235110.988093962</v>
      </c>
      <c r="P27" s="49" t="n">
        <v>247712.910674387</v>
      </c>
      <c r="Q27" s="40" t="n">
        <v>242018.286391228</v>
      </c>
      <c r="R27" s="40" t="n">
        <v>225211.740210398</v>
      </c>
    </row>
    <row r="28" customFormat="false" ht="12.5" hidden="false" customHeight="false" outlineLevel="0" collapsed="false">
      <c r="A28" s="50"/>
      <c r="B28" s="42"/>
      <c r="C28" s="42"/>
      <c r="D28" s="43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4"/>
      <c r="R28" s="44"/>
    </row>
    <row r="29" customFormat="false" ht="12.5" hidden="false" customHeight="false" outlineLevel="0" collapsed="false">
      <c r="A29" s="51" t="s">
        <v>68</v>
      </c>
      <c r="B29" s="45" t="n">
        <v>5282.78023854586</v>
      </c>
      <c r="C29" s="45" t="n">
        <v>13170.8630266377</v>
      </c>
      <c r="D29" s="45" t="n">
        <v>21125.6488547378</v>
      </c>
      <c r="E29" s="45" t="n">
        <v>25786.5001950839</v>
      </c>
      <c r="F29" s="45" t="n">
        <v>35696.5413990296</v>
      </c>
      <c r="G29" s="45" t="n">
        <v>37554.2285990799</v>
      </c>
      <c r="H29" s="45" t="n">
        <v>39995.0588020188</v>
      </c>
      <c r="I29" s="45" t="n">
        <v>39422.8815889876</v>
      </c>
      <c r="J29" s="45" t="n">
        <v>36108.0566105989</v>
      </c>
      <c r="K29" s="45" t="n">
        <v>37931.0396240943</v>
      </c>
      <c r="L29" s="45" t="n">
        <v>38223.5488598796</v>
      </c>
      <c r="M29" s="45" t="n">
        <v>39093.6476331996</v>
      </c>
      <c r="N29" s="45" t="n">
        <v>43609.872694543</v>
      </c>
      <c r="O29" s="45" t="n">
        <v>47301.1838572577</v>
      </c>
      <c r="P29" s="45" t="n">
        <v>44961.5411817466</v>
      </c>
      <c r="Q29" s="36" t="n">
        <v>39928.7287880355</v>
      </c>
      <c r="R29" s="36" t="n">
        <v>37166.9102368322</v>
      </c>
    </row>
    <row r="30" customFormat="false" ht="12.5" hidden="false" customHeight="false" outlineLevel="0" collapsed="false">
      <c r="A30" s="52" t="s">
        <v>69</v>
      </c>
      <c r="B30" s="53" t="n">
        <v>49473.8200794213</v>
      </c>
      <c r="C30" s="53" t="n">
        <v>77435.7271555367</v>
      </c>
      <c r="D30" s="53" t="n">
        <v>93374.2761485741</v>
      </c>
      <c r="E30" s="53" t="n">
        <v>103808.964104565</v>
      </c>
      <c r="F30" s="53" t="n">
        <v>144969.212531593</v>
      </c>
      <c r="G30" s="53" t="n">
        <v>159627.732037926</v>
      </c>
      <c r="H30" s="53" t="n">
        <v>164500.903979492</v>
      </c>
      <c r="I30" s="53" t="n">
        <v>161651.443173121</v>
      </c>
      <c r="J30" s="53" t="n">
        <v>156791.472373044</v>
      </c>
      <c r="K30" s="53" t="n">
        <v>165681.832526253</v>
      </c>
      <c r="L30" s="53" t="n">
        <v>167831.277397013</v>
      </c>
      <c r="M30" s="53" t="n">
        <v>165874.137810398</v>
      </c>
      <c r="N30" s="53" t="n">
        <v>164307.188354234</v>
      </c>
      <c r="O30" s="53" t="n">
        <v>178854.118007428</v>
      </c>
      <c r="P30" s="53" t="n">
        <v>195769.620202705</v>
      </c>
      <c r="Q30" s="33" t="n">
        <v>195817.098036155</v>
      </c>
      <c r="R30" s="33" t="n">
        <v>184563.829595929</v>
      </c>
    </row>
    <row r="31" customFormat="false" ht="12.5" hidden="false" customHeight="false" outlineLevel="0" collapsed="false">
      <c r="A31" s="51" t="s">
        <v>70</v>
      </c>
      <c r="B31" s="45" t="n">
        <v>510.445891449493</v>
      </c>
      <c r="C31" s="45" t="n">
        <v>1647.61375925436</v>
      </c>
      <c r="D31" s="45" t="n">
        <v>3127.60793477461</v>
      </c>
      <c r="E31" s="45" t="n">
        <v>4307.87163480297</v>
      </c>
      <c r="F31" s="45" t="n">
        <v>8084.57388790363</v>
      </c>
      <c r="G31" s="45" t="n">
        <v>11711.5940961683</v>
      </c>
      <c r="H31" s="45" t="n">
        <v>15878.3527982465</v>
      </c>
      <c r="I31" s="45" t="n">
        <v>16779.9680941631</v>
      </c>
      <c r="J31" s="45" t="n">
        <v>16941.986546672</v>
      </c>
      <c r="K31" s="45" t="n">
        <v>18377.1473780521</v>
      </c>
      <c r="L31" s="45" t="n">
        <v>16389.0836978145</v>
      </c>
      <c r="M31" s="45" t="n">
        <v>14243.9703297175</v>
      </c>
      <c r="N31" s="45" t="n">
        <v>10061.7664313661</v>
      </c>
      <c r="O31" s="45" t="n">
        <v>8955.68622927595</v>
      </c>
      <c r="P31" s="45" t="n">
        <v>6981.75302711699</v>
      </c>
      <c r="Q31" s="36" t="n">
        <v>6272.49739032028</v>
      </c>
      <c r="R31" s="36" t="n">
        <v>3481.09029113992</v>
      </c>
    </row>
    <row r="32" customFormat="false" ht="12.5" hidden="false" customHeight="false" outlineLevel="0" collapsed="false">
      <c r="A32" s="29" t="s">
        <v>67</v>
      </c>
      <c r="B32" s="49" t="n">
        <v>55267.0462094166</v>
      </c>
      <c r="C32" s="49" t="n">
        <v>92254.2039414288</v>
      </c>
      <c r="D32" s="49" t="n">
        <v>117627.624934407</v>
      </c>
      <c r="E32" s="49" t="n">
        <v>133903.335934452</v>
      </c>
      <c r="F32" s="49" t="n">
        <v>188750.327818527</v>
      </c>
      <c r="G32" s="49" t="n">
        <v>208893.554733175</v>
      </c>
      <c r="H32" s="49" t="n">
        <v>220374.315579757</v>
      </c>
      <c r="I32" s="49" t="n">
        <v>217854.292856272</v>
      </c>
      <c r="J32" s="49" t="n">
        <v>209841.515530315</v>
      </c>
      <c r="K32" s="49" t="n">
        <v>221990.019528399</v>
      </c>
      <c r="L32" s="49" t="n">
        <v>222443.909954707</v>
      </c>
      <c r="M32" s="49" t="n">
        <v>219211.755773315</v>
      </c>
      <c r="N32" s="49" t="n">
        <v>217978.827480143</v>
      </c>
      <c r="O32" s="49" t="n">
        <v>235110.988093962</v>
      </c>
      <c r="P32" s="49" t="n">
        <v>247712.914411568</v>
      </c>
      <c r="Q32" s="40" t="n">
        <v>242018.324214511</v>
      </c>
      <c r="R32" s="40" t="n">
        <v>225211.830123901</v>
      </c>
    </row>
    <row r="33" s="56" customFormat="true" ht="12.5" hidden="false" customHeight="fals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44"/>
      <c r="R33" s="44"/>
    </row>
    <row r="34" customFormat="false" ht="12.5" hidden="false" customHeight="false" outlineLevel="0" collapsed="false">
      <c r="A34" s="51" t="s">
        <v>71</v>
      </c>
      <c r="B34" s="57" t="n">
        <v>55267.04620941</v>
      </c>
      <c r="C34" s="57" t="n">
        <v>92254.3098568024</v>
      </c>
      <c r="D34" s="57" t="n">
        <v>117627.624934407</v>
      </c>
      <c r="E34" s="57" t="n">
        <v>133903.433476395</v>
      </c>
      <c r="F34" s="57" t="n">
        <v>188750.358268585</v>
      </c>
      <c r="G34" s="57" t="n">
        <v>208893.554732597</v>
      </c>
      <c r="H34" s="57" t="n">
        <v>220374.315579757</v>
      </c>
      <c r="I34" s="57" t="n">
        <v>217854.292855873</v>
      </c>
      <c r="J34" s="57" t="n">
        <v>208848.116190381</v>
      </c>
      <c r="K34" s="57" t="n">
        <v>216945.240160643</v>
      </c>
      <c r="L34" s="57" t="n">
        <v>214177.173498282</v>
      </c>
      <c r="M34" s="57" t="n">
        <v>207424.192027608</v>
      </c>
      <c r="N34" s="57" t="n">
        <v>203565.88427306</v>
      </c>
      <c r="O34" s="57" t="n">
        <v>217144.651512425</v>
      </c>
      <c r="P34" s="57" t="n">
        <v>234715.29624189</v>
      </c>
      <c r="Q34" s="36" t="n">
        <v>224354.15828766</v>
      </c>
      <c r="R34" s="36" t="n">
        <v>200640.447793702</v>
      </c>
    </row>
    <row r="35" customFormat="false" ht="12.5" hidden="false" customHeight="false" outlineLevel="0" collapsed="false">
      <c r="A35" s="52" t="s">
        <v>72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993.399339933993</v>
      </c>
      <c r="K35" s="58" t="n">
        <v>5044.77936775668</v>
      </c>
      <c r="L35" s="58" t="n">
        <v>8266.73645642502</v>
      </c>
      <c r="M35" s="58" t="n">
        <v>11787.563745708</v>
      </c>
      <c r="N35" s="58" t="n">
        <v>14412.9432070835</v>
      </c>
      <c r="O35" s="58" t="n">
        <v>17966.3365815369</v>
      </c>
      <c r="P35" s="58" t="n">
        <v>12997.618169678</v>
      </c>
      <c r="Q35" s="33" t="n">
        <v>17664.1659268509</v>
      </c>
      <c r="R35" s="33" t="n">
        <v>24571.3823301983</v>
      </c>
    </row>
    <row r="36" customFormat="false" ht="12.5" hidden="false" customHeight="false" outlineLevel="0" collapsed="false">
      <c r="A36" s="51" t="s">
        <v>73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</row>
    <row r="37" customFormat="false" ht="12.5" hidden="false" customHeight="false" outlineLevel="0" collapsed="false">
      <c r="A37" s="59" t="s">
        <v>74</v>
      </c>
      <c r="B37" s="60" t="n">
        <f aca="false">SUM(B34:B36)</f>
        <v>55267.04620941</v>
      </c>
      <c r="C37" s="60" t="n">
        <f aca="false">SUM(C34:C36)</f>
        <v>92254.3098568024</v>
      </c>
      <c r="D37" s="60" t="n">
        <f aca="false">SUM(D34:D36)</f>
        <v>117627.624934407</v>
      </c>
      <c r="E37" s="60" t="n">
        <f aca="false">SUM(E34:E36)</f>
        <v>133903.433476395</v>
      </c>
      <c r="F37" s="60" t="n">
        <f aca="false">SUM(F34:F36)</f>
        <v>188750.358268585</v>
      </c>
      <c r="G37" s="60" t="n">
        <f aca="false">SUM(G34:G36)</f>
        <v>208893.554732597</v>
      </c>
      <c r="H37" s="60" t="n">
        <f aca="false">SUM(H34:H36)</f>
        <v>220374.315579757</v>
      </c>
      <c r="I37" s="60" t="n">
        <f aca="false">SUM(I34:I36)</f>
        <v>217854.292855873</v>
      </c>
      <c r="J37" s="60" t="n">
        <f aca="false">SUM(J34:J36)</f>
        <v>209841.515530315</v>
      </c>
      <c r="K37" s="60" t="n">
        <f aca="false">SUM(K34:K36)</f>
        <v>221990.019528399</v>
      </c>
      <c r="L37" s="60" t="n">
        <f aca="false">SUM(L34:L36)</f>
        <v>222443.909954707</v>
      </c>
      <c r="M37" s="60" t="n">
        <v>219211.755773316</v>
      </c>
      <c r="N37" s="60" t="n">
        <v>217978.827480143</v>
      </c>
      <c r="O37" s="60" t="n">
        <v>235110.988093962</v>
      </c>
      <c r="P37" s="60" t="n">
        <v>247712.914411568</v>
      </c>
      <c r="Q37" s="40" t="n">
        <v>242018.324214511</v>
      </c>
      <c r="R37" s="40" t="n">
        <v>225211.830123901</v>
      </c>
    </row>
    <row r="38" customFormat="false" ht="12.5" hidden="false" customHeight="false" outlineLevel="0" collapsed="false">
      <c r="A38" s="50"/>
      <c r="B38" s="42"/>
      <c r="C38" s="42"/>
      <c r="D38" s="43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4"/>
      <c r="R38" s="44"/>
    </row>
    <row r="39" customFormat="false" ht="12.5" hidden="false" customHeight="false" outlineLevel="0" collapsed="false">
      <c r="A39" s="51" t="s">
        <v>75</v>
      </c>
      <c r="B39" s="45" t="n">
        <v>55028.5611866234</v>
      </c>
      <c r="C39" s="45" t="n">
        <v>88943.6349560981</v>
      </c>
      <c r="D39" s="45" t="n">
        <v>112647.502399908</v>
      </c>
      <c r="E39" s="45" t="n">
        <v>126115.811548966</v>
      </c>
      <c r="F39" s="45" t="n">
        <v>172692.68058357</v>
      </c>
      <c r="G39" s="45" t="n">
        <v>191012.552789793</v>
      </c>
      <c r="H39" s="45" t="n">
        <v>198372.096224439</v>
      </c>
      <c r="I39" s="45" t="n">
        <v>195770.409746363</v>
      </c>
      <c r="J39" s="45" t="n">
        <v>187395.443972156</v>
      </c>
      <c r="K39" s="45" t="n">
        <v>200033.557353895</v>
      </c>
      <c r="L39" s="45" t="n">
        <v>201060.798387055</v>
      </c>
      <c r="M39" s="45" t="n">
        <v>199423.863887841</v>
      </c>
      <c r="N39" s="45" t="n">
        <v>200839.694098702</v>
      </c>
      <c r="O39" s="45" t="n">
        <v>215500.093609526</v>
      </c>
      <c r="P39" s="45" t="n">
        <v>219769.949780254</v>
      </c>
      <c r="Q39" s="36" t="n">
        <v>215531.554071198</v>
      </c>
      <c r="R39" s="36" t="n">
        <v>201502.858554551</v>
      </c>
    </row>
    <row r="40" customFormat="false" ht="12.5" hidden="false" customHeight="false" outlineLevel="0" collapsed="false">
      <c r="A40" s="52" t="s">
        <v>76</v>
      </c>
      <c r="B40" s="53" t="n">
        <v>21.3486128932348</v>
      </c>
      <c r="C40" s="53" t="n">
        <v>3046.03771381666</v>
      </c>
      <c r="D40" s="53" t="n">
        <v>4259.09217571297</v>
      </c>
      <c r="E40" s="53" t="n">
        <v>7168.52321498244</v>
      </c>
      <c r="F40" s="53" t="n">
        <v>16013.0622146004</v>
      </c>
      <c r="G40" s="53" t="n">
        <v>17658.737426641</v>
      </c>
      <c r="H40" s="53" t="n">
        <v>21778.1687743125</v>
      </c>
      <c r="I40" s="53" t="n">
        <v>22054.9059054532</v>
      </c>
      <c r="J40" s="53" t="n">
        <v>22431.7078565533</v>
      </c>
      <c r="K40" s="53" t="n">
        <v>21956.4621745041</v>
      </c>
      <c r="L40" s="53" t="n">
        <v>21383.1115676525</v>
      </c>
      <c r="M40" s="53" t="n">
        <v>19787.8918854741</v>
      </c>
      <c r="N40" s="53" t="n">
        <v>17139.1333814409</v>
      </c>
      <c r="O40" s="53" t="n">
        <v>19610.8944844354</v>
      </c>
      <c r="P40" s="53" t="n">
        <v>27942.9646313146</v>
      </c>
      <c r="Q40" s="33" t="n">
        <v>26486.7701433129</v>
      </c>
      <c r="R40" s="33" t="n">
        <v>23708.9715693503</v>
      </c>
    </row>
    <row r="41" customFormat="false" ht="12.5" hidden="false" customHeight="false" outlineLevel="0" collapsed="false">
      <c r="A41" s="51" t="s">
        <v>77</v>
      </c>
      <c r="B41" s="45" t="n">
        <v>217.136409893368</v>
      </c>
      <c r="C41" s="45" t="n">
        <v>264.637186887677</v>
      </c>
      <c r="D41" s="45" t="n">
        <v>721.030358785649</v>
      </c>
      <c r="E41" s="45" t="n">
        <v>619.098712446352</v>
      </c>
      <c r="F41" s="45" t="n">
        <v>44.6154704143662</v>
      </c>
      <c r="G41" s="45" t="n">
        <v>222.264516740462</v>
      </c>
      <c r="H41" s="45" t="n">
        <v>224.05058100571</v>
      </c>
      <c r="I41" s="45" t="n">
        <v>28.9772044564346</v>
      </c>
      <c r="J41" s="45" t="n">
        <v>14.3637016054509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36" t="n">
        <v>0</v>
      </c>
      <c r="R41" s="36" t="n">
        <v>0</v>
      </c>
    </row>
    <row r="42" customFormat="false" ht="12.5" hidden="false" customHeight="false" outlineLevel="0" collapsed="false">
      <c r="A42" s="29" t="s">
        <v>67</v>
      </c>
      <c r="B42" s="49" t="n">
        <v>55267.04620941</v>
      </c>
      <c r="C42" s="49" t="n">
        <v>92254.3098568024</v>
      </c>
      <c r="D42" s="49" t="n">
        <v>117627.624934407</v>
      </c>
      <c r="E42" s="49" t="n">
        <v>133903.433476395</v>
      </c>
      <c r="F42" s="49" t="n">
        <v>188750.358268585</v>
      </c>
      <c r="G42" s="49" t="n">
        <v>208893.554733175</v>
      </c>
      <c r="H42" s="49" t="n">
        <v>220374.315579757</v>
      </c>
      <c r="I42" s="49" t="n">
        <v>217854.292856272</v>
      </c>
      <c r="J42" s="49" t="n">
        <v>209841.515530315</v>
      </c>
      <c r="K42" s="49" t="n">
        <v>221990.019528399</v>
      </c>
      <c r="L42" s="49" t="n">
        <v>222443.909954707</v>
      </c>
      <c r="M42" s="49" t="n">
        <v>219211.755773316</v>
      </c>
      <c r="N42" s="49" t="n">
        <v>217978.827480143</v>
      </c>
      <c r="O42" s="49" t="n">
        <v>235110.988093962</v>
      </c>
      <c r="P42" s="49" t="n">
        <v>247712.914411568</v>
      </c>
      <c r="Q42" s="40" t="n">
        <v>242018.324214511</v>
      </c>
      <c r="R42" s="40" t="n">
        <v>225211.830123901</v>
      </c>
    </row>
    <row r="43" customFormat="false" ht="12.5" hidden="false" customHeight="false" outlineLevel="0" collapsed="false">
      <c r="A43" s="61"/>
      <c r="B43" s="62"/>
      <c r="C43" s="62"/>
      <c r="D43" s="63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4"/>
      <c r="R43" s="64"/>
    </row>
    <row r="44" customFormat="false" ht="12.5" hidden="false" customHeight="false" outlineLevel="0" collapsed="false">
      <c r="A44" s="29" t="s">
        <v>78</v>
      </c>
      <c r="B44" s="65" t="n">
        <v>2.84359075623743</v>
      </c>
      <c r="C44" s="65" t="n">
        <v>2.5636267640036</v>
      </c>
      <c r="D44" s="65" t="n">
        <v>2.2</v>
      </c>
      <c r="E44" s="65" t="n">
        <v>2.72612123331803</v>
      </c>
      <c r="F44" s="65" t="n">
        <v>2.91371946571838</v>
      </c>
      <c r="G44" s="65" t="n">
        <v>2.96298265674635</v>
      </c>
      <c r="H44" s="65" t="n">
        <v>2.80376789953194</v>
      </c>
      <c r="I44" s="65" t="n">
        <v>2.82254987512916</v>
      </c>
      <c r="J44" s="65" t="n">
        <v>2.8039361002764</v>
      </c>
      <c r="K44" s="65" t="n">
        <v>2.92771011435675</v>
      </c>
      <c r="L44" s="65" t="n">
        <v>2.90477352678441</v>
      </c>
      <c r="M44" s="65" t="n">
        <v>2.96547762430246</v>
      </c>
      <c r="N44" s="65" t="n">
        <v>3.21262858015817</v>
      </c>
      <c r="O44" s="65" t="n">
        <v>3.09032174201345</v>
      </c>
      <c r="P44" s="65" t="n">
        <v>3.23949832733172</v>
      </c>
      <c r="Q44" s="66" t="n">
        <v>3.27482736477063</v>
      </c>
      <c r="R44" s="66" t="n">
        <v>3.31831430852072</v>
      </c>
    </row>
    <row r="46" customFormat="false" ht="12.5" hidden="false" customHeight="false" outlineLevel="0" collapsed="false">
      <c r="A46" s="67" t="s">
        <v>79</v>
      </c>
      <c r="B46" s="68" t="n">
        <v>9.05</v>
      </c>
      <c r="C46" s="68" t="n">
        <v>9.44</v>
      </c>
      <c r="D46" s="68" t="n">
        <v>10.87</v>
      </c>
      <c r="E46" s="67" t="n">
        <v>10.252</v>
      </c>
      <c r="F46" s="67" t="n">
        <v>8.9655</v>
      </c>
      <c r="G46" s="67" t="n">
        <v>8.912</v>
      </c>
      <c r="H46" s="67" t="n">
        <v>8.582</v>
      </c>
      <c r="I46" s="67" t="n">
        <v>8.8591</v>
      </c>
      <c r="J46" s="67" t="n">
        <v>9.393</v>
      </c>
      <c r="K46" s="67" t="n">
        <v>9.1895</v>
      </c>
      <c r="L46" s="67" t="n">
        <v>9.5525</v>
      </c>
      <c r="M46" s="67" t="n">
        <v>9.8438</v>
      </c>
      <c r="N46" s="67" t="n">
        <v>10.2548</v>
      </c>
      <c r="O46" s="67" t="n">
        <v>10.4468</v>
      </c>
      <c r="P46" s="67" t="n">
        <v>10.0343</v>
      </c>
      <c r="Q46" s="69" t="n">
        <v>10.2503</v>
      </c>
      <c r="R46" s="69" t="n">
        <v>11.1218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26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21"/>
    </row>
    <row r="3" customFormat="false" ht="13" hidden="false" customHeight="false" outlineLevel="0" collapsed="false">
      <c r="A3" s="22" t="s">
        <v>47</v>
      </c>
    </row>
    <row r="4" customFormat="false" ht="12.5" hidden="false" customHeight="false" outlineLevel="0" collapsed="false">
      <c r="A4" s="17" t="s">
        <v>48</v>
      </c>
    </row>
    <row r="5" customFormat="false" ht="13" hidden="false" customHeight="false" outlineLevel="0" collapsed="false">
      <c r="A5" s="21"/>
    </row>
    <row r="6" customFormat="false" ht="12.5" hidden="false" customHeight="false" outlineLevel="0" collapsed="false">
      <c r="A6" s="17" t="s">
        <v>49</v>
      </c>
    </row>
    <row r="7" customFormat="false" ht="12.5" hidden="false" customHeight="false" outlineLevel="0" collapsed="false">
      <c r="A7" s="17" t="s">
        <v>50</v>
      </c>
    </row>
    <row r="8" customFormat="false" ht="12.5" hidden="false" customHeight="false" outlineLevel="0" collapsed="false">
      <c r="A8" s="17" t="s">
        <v>51</v>
      </c>
    </row>
    <row r="9" customFormat="false" ht="12.5" hidden="false" customHeight="false" outlineLevel="0" collapsed="false">
      <c r="A9" s="17" t="s">
        <v>52</v>
      </c>
    </row>
    <row r="10" customFormat="false" ht="12.5" hidden="false" customHeight="false" outlineLevel="0" collapsed="false">
      <c r="A10" s="17" t="s">
        <v>53</v>
      </c>
    </row>
    <row r="11" customFormat="false" ht="12.5" hidden="false" customHeight="false" outlineLevel="0" collapsed="false">
      <c r="A11" s="17" t="s">
        <v>54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3" hidden="false" customHeight="false" outlineLevel="0" collapsed="false">
      <c r="A12" s="21"/>
    </row>
    <row r="13" customFormat="false" ht="12.5" hidden="false" customHeight="false" outlineLevel="0" collapsed="false">
      <c r="A13" s="25"/>
      <c r="B13" s="26" t="n">
        <v>2006</v>
      </c>
      <c r="C13" s="26" t="n">
        <v>2007</v>
      </c>
      <c r="D13" s="26" t="n">
        <v>2008</v>
      </c>
      <c r="E13" s="26" t="n">
        <v>2009</v>
      </c>
      <c r="F13" s="26" t="n">
        <v>2010</v>
      </c>
      <c r="G13" s="26" t="n">
        <v>2011</v>
      </c>
      <c r="H13" s="26" t="n">
        <v>2012</v>
      </c>
      <c r="I13" s="26" t="n">
        <v>2013</v>
      </c>
      <c r="J13" s="26" t="n">
        <v>2014</v>
      </c>
      <c r="K13" s="26" t="n">
        <v>2015</v>
      </c>
      <c r="L13" s="26" t="n">
        <v>2016</v>
      </c>
      <c r="M13" s="26" t="n">
        <v>2017</v>
      </c>
      <c r="N13" s="26" t="n">
        <v>2018</v>
      </c>
      <c r="O13" s="26" t="n">
        <v>2019</v>
      </c>
      <c r="P13" s="26" t="n">
        <v>2020</v>
      </c>
      <c r="Q13" s="26" t="n">
        <v>2021</v>
      </c>
      <c r="R13" s="26" t="n">
        <v>2022</v>
      </c>
    </row>
    <row r="14" customFormat="false" ht="12.75" hidden="false" customHeight="true" outlineLevel="0" collapsed="false">
      <c r="A14" s="70" t="s">
        <v>80</v>
      </c>
      <c r="B14" s="28"/>
      <c r="C14" s="28"/>
      <c r="D14" s="24"/>
    </row>
    <row r="15" s="1" customFormat="true" ht="13" hidden="false" customHeight="false" outlineLevel="0" collapsed="false">
      <c r="A15" s="29" t="s">
        <v>8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1" customFormat="true" ht="13" hidden="false" customHeight="false" outlineLevel="0" collapsed="false">
      <c r="A16" s="31" t="s">
        <v>57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3" t="n">
        <v>0</v>
      </c>
      <c r="R16" s="33" t="n">
        <v>0</v>
      </c>
    </row>
    <row r="17" s="37" customFormat="true" ht="12.75" hidden="false" customHeight="true" outlineLevel="0" collapsed="false">
      <c r="A17" s="34" t="s">
        <v>58</v>
      </c>
      <c r="B17" s="35" t="n">
        <v>17569</v>
      </c>
      <c r="C17" s="35" t="n">
        <v>36638</v>
      </c>
      <c r="D17" s="35" t="n">
        <v>43487.5436375345</v>
      </c>
      <c r="E17" s="35" t="n">
        <v>53106.080637463</v>
      </c>
      <c r="F17" s="35" t="n">
        <v>76317.9612184365</v>
      </c>
      <c r="G17" s="35" t="n">
        <v>68663.8795859051</v>
      </c>
      <c r="H17" s="71" t="n">
        <v>48936.4851018906</v>
      </c>
      <c r="I17" s="71" t="n">
        <v>52606.5634813157</v>
      </c>
      <c r="J17" s="71" t="n">
        <v>49622.8890742192</v>
      </c>
      <c r="K17" s="71" t="n">
        <v>60210.4258918037</v>
      </c>
      <c r="L17" s="71" t="n">
        <v>53011.3579288538</v>
      </c>
      <c r="M17" s="71" t="n">
        <v>49528.3483921841</v>
      </c>
      <c r="N17" s="71" t="n">
        <v>53771.7184453291</v>
      </c>
      <c r="O17" s="71" t="n">
        <v>52985.483560453</v>
      </c>
      <c r="P17" s="71" t="n">
        <v>50294.136413629</v>
      </c>
      <c r="Q17" s="36" t="n">
        <v>57571.8103411819</v>
      </c>
      <c r="R17" s="36" t="n">
        <v>50204.5539691423</v>
      </c>
    </row>
    <row r="18" customFormat="false" ht="12.5" hidden="false" customHeight="false" outlineLevel="0" collapsed="false">
      <c r="A18" s="38" t="s">
        <v>59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3" t="n">
        <v>0</v>
      </c>
      <c r="R18" s="33" t="n">
        <v>0</v>
      </c>
    </row>
    <row r="19" customFormat="false" ht="12.5" hidden="false" customHeight="false" outlineLevel="0" collapsed="false">
      <c r="A19" s="34" t="s">
        <v>60</v>
      </c>
      <c r="B19" s="35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6" t="n">
        <v>0</v>
      </c>
      <c r="R19" s="36" t="n">
        <v>0</v>
      </c>
    </row>
    <row r="20" customFormat="false" ht="12.5" hidden="false" customHeight="false" outlineLevel="0" collapsed="false">
      <c r="A20" s="29" t="s">
        <v>82</v>
      </c>
      <c r="B20" s="30" t="n">
        <v>17568.609507722</v>
      </c>
      <c r="C20" s="30" t="n">
        <v>36637.5028277287</v>
      </c>
      <c r="D20" s="30" t="n">
        <v>43487.5436375345</v>
      </c>
      <c r="E20" s="30" t="n">
        <v>53106.080637463</v>
      </c>
      <c r="F20" s="30" t="n">
        <v>76317.9612184365</v>
      </c>
      <c r="G20" s="30" t="n">
        <v>68663.8795859051</v>
      </c>
      <c r="H20" s="30" t="n">
        <v>48936.4851018906</v>
      </c>
      <c r="I20" s="30" t="n">
        <v>52606.5634813157</v>
      </c>
      <c r="J20" s="30" t="n">
        <v>49622.8890742192</v>
      </c>
      <c r="K20" s="30" t="n">
        <v>60210.4258918037</v>
      </c>
      <c r="L20" s="30" t="n">
        <v>53011.3579288538</v>
      </c>
      <c r="M20" s="30" t="n">
        <v>49528.3483921841</v>
      </c>
      <c r="N20" s="30" t="n">
        <v>53771.7184453291</v>
      </c>
      <c r="O20" s="30" t="n">
        <v>52985.483560453</v>
      </c>
      <c r="P20" s="30" t="n">
        <v>50294.136413629</v>
      </c>
      <c r="Q20" s="40" t="n">
        <v>57571.8103411819</v>
      </c>
      <c r="R20" s="40" t="n">
        <v>50204.5539691423</v>
      </c>
    </row>
    <row r="21" customFormat="false" ht="12.5" hidden="false" customHeight="false" outlineLevel="0" collapsed="false">
      <c r="A21" s="72"/>
      <c r="B21" s="73"/>
      <c r="C21" s="73"/>
      <c r="D21" s="43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4"/>
      <c r="R21" s="44"/>
    </row>
    <row r="22" customFormat="false" ht="12.5" hidden="false" customHeight="false" outlineLevel="0" collapsed="false">
      <c r="A22" s="29" t="s">
        <v>62</v>
      </c>
      <c r="B22" s="45" t="n">
        <v>17481.5791939085</v>
      </c>
      <c r="C22" s="45" t="n">
        <v>36083.6890643436</v>
      </c>
      <c r="D22" s="45" t="n">
        <v>42631.3466867525</v>
      </c>
      <c r="E22" s="45" t="n">
        <v>50441.7338056476</v>
      </c>
      <c r="F22" s="45" t="n">
        <v>75448.6860387116</v>
      </c>
      <c r="G22" s="45" t="n">
        <v>67532.8444484587</v>
      </c>
      <c r="H22" s="45" t="n">
        <v>47316.9431981473</v>
      </c>
      <c r="I22" s="45" t="n">
        <v>51500.4714655625</v>
      </c>
      <c r="J22" s="45" t="n">
        <v>47909.9513709117</v>
      </c>
      <c r="K22" s="45" t="n">
        <v>59263.6450682198</v>
      </c>
      <c r="L22" s="45" t="n">
        <v>52581.0838062688</v>
      </c>
      <c r="M22" s="45" t="n">
        <v>49286.6306485075</v>
      </c>
      <c r="N22" s="45" t="n">
        <v>51210.5095812825</v>
      </c>
      <c r="O22" s="45" t="n">
        <v>51733.9714417827</v>
      </c>
      <c r="P22" s="45" t="n">
        <v>47491.5371037294</v>
      </c>
      <c r="Q22" s="36" t="n">
        <v>53615.2469344923</v>
      </c>
      <c r="R22" s="36" t="n">
        <v>47239.9446859278</v>
      </c>
    </row>
    <row r="23" customFormat="false" ht="12.5" hidden="false" customHeight="false" outlineLevel="0" collapsed="false">
      <c r="A23" s="31" t="s">
        <v>63</v>
      </c>
      <c r="B23" s="46"/>
      <c r="C23" s="46"/>
      <c r="D23" s="46"/>
      <c r="E23" s="46"/>
      <c r="F23" s="46"/>
      <c r="G23" s="46"/>
      <c r="H23" s="74" t="n">
        <v>37147.6353445001</v>
      </c>
      <c r="I23" s="74" t="n">
        <v>36188.4403438607</v>
      </c>
      <c r="J23" s="74" t="n">
        <v>35744.4454016936</v>
      </c>
      <c r="K23" s="74" t="n">
        <v>47348.3115921514</v>
      </c>
      <c r="L23" s="74" t="n">
        <v>38100.2163455018</v>
      </c>
      <c r="M23" s="74" t="n">
        <v>30831.3119071645</v>
      </c>
      <c r="N23" s="74" t="n">
        <v>34600.807227422</v>
      </c>
      <c r="O23" s="74" t="n">
        <v>34441.1581396804</v>
      </c>
      <c r="P23" s="74" t="n">
        <v>36094.7130910444</v>
      </c>
      <c r="Q23" s="75" t="n">
        <v>45103.4541234826</v>
      </c>
      <c r="R23" s="75" t="n">
        <v>38992.940679895</v>
      </c>
    </row>
    <row r="24" customFormat="false" ht="12.5" hidden="false" customHeight="false" outlineLevel="0" collapsed="false">
      <c r="A24" s="34" t="s">
        <v>64</v>
      </c>
      <c r="B24" s="47"/>
      <c r="C24" s="47"/>
      <c r="D24" s="47"/>
      <c r="E24" s="47"/>
      <c r="F24" s="47"/>
      <c r="G24" s="47"/>
      <c r="H24" s="35" t="n">
        <v>91.7035656024237</v>
      </c>
      <c r="I24" s="35" t="n">
        <v>6879.99304091312</v>
      </c>
      <c r="J24" s="35" t="n">
        <v>6137.10390524291</v>
      </c>
      <c r="K24" s="35" t="n">
        <v>5560.37996000496</v>
      </c>
      <c r="L24" s="35" t="n">
        <v>7476.6708442608</v>
      </c>
      <c r="M24" s="35" t="n">
        <v>7926.59381090142</v>
      </c>
      <c r="N24" s="35" t="n">
        <v>10630.3002278069</v>
      </c>
      <c r="O24" s="35" t="n">
        <v>8098.63832581354</v>
      </c>
      <c r="P24" s="35" t="n">
        <v>1062.0588872306</v>
      </c>
      <c r="Q24" s="36" t="n">
        <v>3899.60689175862</v>
      </c>
      <c r="R24" s="36" t="n">
        <v>3616.11211874912</v>
      </c>
    </row>
    <row r="25" customFormat="false" ht="12.5" hidden="false" customHeight="false" outlineLevel="0" collapsed="false">
      <c r="A25" s="38" t="s">
        <v>65</v>
      </c>
      <c r="B25" s="48"/>
      <c r="C25" s="48"/>
      <c r="D25" s="48"/>
      <c r="E25" s="48"/>
      <c r="F25" s="48"/>
      <c r="G25" s="48"/>
      <c r="H25" s="39" t="n">
        <v>10077.6042880447</v>
      </c>
      <c r="I25" s="39" t="n">
        <v>8432.03808078875</v>
      </c>
      <c r="J25" s="39" t="n">
        <v>6028.42350069051</v>
      </c>
      <c r="K25" s="39" t="n">
        <v>6355.0242655386</v>
      </c>
      <c r="L25" s="39" t="n">
        <v>7004.19661650615</v>
      </c>
      <c r="M25" s="39" t="n">
        <v>10528.7249304416</v>
      </c>
      <c r="N25" s="39" t="n">
        <v>5979.40212605369</v>
      </c>
      <c r="O25" s="39" t="n">
        <v>9194.17497628879</v>
      </c>
      <c r="P25" s="39" t="n">
        <v>10334.7651254544</v>
      </c>
      <c r="Q25" s="33" t="n">
        <v>4612.17659755981</v>
      </c>
      <c r="R25" s="33" t="n">
        <v>4630.89188728375</v>
      </c>
    </row>
    <row r="26" customFormat="false" ht="12.5" hidden="false" customHeight="false" outlineLevel="0" collapsed="false">
      <c r="A26" s="29" t="s">
        <v>66</v>
      </c>
      <c r="B26" s="45" t="n">
        <v>87.0303138135481</v>
      </c>
      <c r="C26" s="45" t="n">
        <v>553.813763385055</v>
      </c>
      <c r="D26" s="45" t="n">
        <v>856.196950781969</v>
      </c>
      <c r="E26" s="45" t="n">
        <v>2664.36279115466</v>
      </c>
      <c r="F26" s="45" t="n">
        <v>869.275179724909</v>
      </c>
      <c r="G26" s="45" t="n">
        <v>1131.03513744639</v>
      </c>
      <c r="H26" s="45" t="n">
        <v>1619.5419037433</v>
      </c>
      <c r="I26" s="45" t="n">
        <v>1106.09201575321</v>
      </c>
      <c r="J26" s="45" t="n">
        <v>1712.91626659218</v>
      </c>
      <c r="K26" s="45" t="n">
        <v>946.780823583929</v>
      </c>
      <c r="L26" s="45" t="n">
        <v>430.274122585021</v>
      </c>
      <c r="M26" s="45" t="n">
        <v>241.717743676602</v>
      </c>
      <c r="N26" s="45" t="n">
        <v>2561.20886404662</v>
      </c>
      <c r="O26" s="45" t="n">
        <v>1251.51211867021</v>
      </c>
      <c r="P26" s="45" t="n">
        <v>2802.59930989961</v>
      </c>
      <c r="Q26" s="36" t="n">
        <v>3956.56340668968</v>
      </c>
      <c r="R26" s="36" t="n">
        <v>2964.60928321443</v>
      </c>
    </row>
    <row r="27" customFormat="false" ht="12.5" hidden="false" customHeight="false" outlineLevel="0" collapsed="false">
      <c r="A27" s="29" t="s">
        <v>67</v>
      </c>
      <c r="B27" s="49" t="n">
        <v>17568.609507722</v>
      </c>
      <c r="C27" s="49" t="n">
        <v>36637.5028277286</v>
      </c>
      <c r="D27" s="49" t="n">
        <v>43487.5436375345</v>
      </c>
      <c r="E27" s="49" t="n">
        <v>53106.0965968023</v>
      </c>
      <c r="F27" s="49" t="n">
        <v>76317.9612184365</v>
      </c>
      <c r="G27" s="49" t="n">
        <v>68663.8795859051</v>
      </c>
      <c r="H27" s="49" t="n">
        <v>48936.4851018906</v>
      </c>
      <c r="I27" s="49" t="n">
        <v>52606.5634813158</v>
      </c>
      <c r="J27" s="49" t="n">
        <v>49622.8890742192</v>
      </c>
      <c r="K27" s="49" t="n">
        <v>60210.4966412789</v>
      </c>
      <c r="L27" s="49" t="n">
        <v>53011.3579288538</v>
      </c>
      <c r="M27" s="49" t="n">
        <v>49528.3483921841</v>
      </c>
      <c r="N27" s="49" t="n">
        <v>53771.7184453291</v>
      </c>
      <c r="O27" s="49" t="n">
        <v>52985.483560453</v>
      </c>
      <c r="P27" s="49" t="n">
        <v>50294.136413629</v>
      </c>
      <c r="Q27" s="40" t="n">
        <v>57571.8010194907</v>
      </c>
      <c r="R27" s="40" t="n">
        <v>50204.5539691423</v>
      </c>
    </row>
    <row r="28" customFormat="false" ht="12.5" hidden="false" customHeight="false" outlineLevel="0" collapsed="false">
      <c r="A28" s="72"/>
      <c r="B28" s="76"/>
      <c r="C28" s="76"/>
      <c r="D28" s="77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4"/>
      <c r="R28" s="44"/>
    </row>
    <row r="29" customFormat="false" ht="12.5" hidden="false" customHeight="false" outlineLevel="0" collapsed="false">
      <c r="A29" s="51" t="s">
        <v>68</v>
      </c>
      <c r="B29" s="45" t="n">
        <v>5282.78023854586</v>
      </c>
      <c r="C29" s="45" t="n">
        <v>7085.18085727904</v>
      </c>
      <c r="D29" s="45" t="n">
        <v>10974.5133554738</v>
      </c>
      <c r="E29" s="45" t="n">
        <v>6654.73899352431</v>
      </c>
      <c r="F29" s="45" t="n">
        <v>19862.000508016</v>
      </c>
      <c r="G29" s="45" t="n">
        <v>13047.4560981508</v>
      </c>
      <c r="H29" s="45" t="n">
        <v>2484.64259216092</v>
      </c>
      <c r="I29" s="45" t="n">
        <v>5853.35463740903</v>
      </c>
      <c r="J29" s="45" t="n">
        <v>6692.49864010812</v>
      </c>
      <c r="K29" s="45" t="n">
        <v>9980.3770276251</v>
      </c>
      <c r="L29" s="45" t="n">
        <v>7176.52478945631</v>
      </c>
      <c r="M29" s="45" t="n">
        <v>11930.4919769086</v>
      </c>
      <c r="N29" s="45" t="n">
        <v>5575.51745580125</v>
      </c>
      <c r="O29" s="45" t="n">
        <v>7774.37757154331</v>
      </c>
      <c r="P29" s="45" t="n">
        <v>3642.74219150213</v>
      </c>
      <c r="Q29" s="36" t="n">
        <v>9156.91665198578</v>
      </c>
      <c r="R29" s="36" t="n">
        <v>6721.09115969151</v>
      </c>
    </row>
    <row r="30" customFormat="false" ht="12.5" hidden="false" customHeight="false" outlineLevel="0" collapsed="false">
      <c r="A30" s="52" t="s">
        <v>69</v>
      </c>
      <c r="B30" s="53" t="n">
        <v>11793.8560116809</v>
      </c>
      <c r="C30" s="53" t="n">
        <v>28417.4754662924</v>
      </c>
      <c r="D30" s="53" t="n">
        <v>31490.3551784729</v>
      </c>
      <c r="E30" s="53" t="n">
        <v>44425.8129752065</v>
      </c>
      <c r="F30" s="53" t="n">
        <v>52638.7676054274</v>
      </c>
      <c r="G30" s="53" t="n">
        <v>51269.2516027027</v>
      </c>
      <c r="H30" s="53" t="n">
        <v>41970.5196923794</v>
      </c>
      <c r="I30" s="53" t="n">
        <v>41997.3582502078</v>
      </c>
      <c r="J30" s="53" t="n">
        <v>40853.2583092275</v>
      </c>
      <c r="K30" s="53" t="n">
        <v>46959.4940598187</v>
      </c>
      <c r="L30" s="53" t="n">
        <v>44432.0265691625</v>
      </c>
      <c r="M30" s="53" t="n">
        <v>35704.2780588677</v>
      </c>
      <c r="N30" s="53" t="n">
        <v>46009.8385573808</v>
      </c>
      <c r="O30" s="53" t="n">
        <v>44161.0669052943</v>
      </c>
      <c r="P30" s="53" t="n">
        <v>44440.3897956573</v>
      </c>
      <c r="Q30" s="33" t="n">
        <v>45344.4173840388</v>
      </c>
      <c r="R30" s="33" t="n">
        <v>43483.4628094508</v>
      </c>
    </row>
    <row r="31" customFormat="false" ht="12.5" hidden="false" customHeight="false" outlineLevel="0" collapsed="false">
      <c r="A31" s="51" t="s">
        <v>70</v>
      </c>
      <c r="B31" s="45" t="n">
        <v>491.973257495244</v>
      </c>
      <c r="C31" s="45" t="n">
        <v>1134.84650415718</v>
      </c>
      <c r="D31" s="45" t="n">
        <v>1022.767099908</v>
      </c>
      <c r="E31" s="45" t="n">
        <v>2025.36971566691</v>
      </c>
      <c r="F31" s="45" t="n">
        <v>3817.19310499312</v>
      </c>
      <c r="G31" s="45" t="n">
        <v>4347.14980878018</v>
      </c>
      <c r="H31" s="45" t="n">
        <v>4481.32281735027</v>
      </c>
      <c r="I31" s="45" t="n">
        <v>4755.82264728521</v>
      </c>
      <c r="J31" s="45" t="n">
        <v>2077.20659882351</v>
      </c>
      <c r="K31" s="45" t="n">
        <v>3270.55944362914</v>
      </c>
      <c r="L31" s="45" t="n">
        <v>1402.80657023493</v>
      </c>
      <c r="M31" s="45" t="n">
        <v>1893.57835640787</v>
      </c>
      <c r="N31" s="45" t="n">
        <v>2186.36243214706</v>
      </c>
      <c r="O31" s="45" t="n">
        <v>1050.03908361535</v>
      </c>
      <c r="P31" s="45" t="n">
        <v>2211.00442646956</v>
      </c>
      <c r="Q31" s="36" t="n">
        <v>3070.4763051574</v>
      </c>
      <c r="R31" s="36" t="n">
        <v>0</v>
      </c>
    </row>
    <row r="32" customFormat="false" ht="12.5" hidden="false" customHeight="false" outlineLevel="0" collapsed="false">
      <c r="A32" s="29" t="s">
        <v>67</v>
      </c>
      <c r="B32" s="49" t="n">
        <v>17568.609507722</v>
      </c>
      <c r="C32" s="49" t="n">
        <v>36637.5028277287</v>
      </c>
      <c r="D32" s="49" t="n">
        <v>43487.5436375345</v>
      </c>
      <c r="E32" s="49" t="n">
        <v>53105.9216843978</v>
      </c>
      <c r="F32" s="49" t="n">
        <v>76317.9612184365</v>
      </c>
      <c r="G32" s="49" t="n">
        <v>68663.8575096337</v>
      </c>
      <c r="H32" s="49" t="n">
        <v>48936.4851018906</v>
      </c>
      <c r="I32" s="49" t="n">
        <v>52606.535534902</v>
      </c>
      <c r="J32" s="49" t="n">
        <v>49622.9635481591</v>
      </c>
      <c r="K32" s="49" t="n">
        <v>60210.4305310729</v>
      </c>
      <c r="L32" s="49" t="n">
        <v>53011.3579288538</v>
      </c>
      <c r="M32" s="49" t="n">
        <v>49528.3483921841</v>
      </c>
      <c r="N32" s="49" t="n">
        <v>53771.7184453291</v>
      </c>
      <c r="O32" s="49" t="n">
        <v>52985.4835604529</v>
      </c>
      <c r="P32" s="49" t="n">
        <v>50294.136413629</v>
      </c>
      <c r="Q32" s="40" t="n">
        <v>57571.8103411819</v>
      </c>
      <c r="R32" s="40" t="n">
        <v>50204.5539691423</v>
      </c>
    </row>
    <row r="33" customFormat="false" ht="12.5" hidden="false" customHeight="false" outlineLevel="0" collapsed="false">
      <c r="A33" s="78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44"/>
      <c r="R33" s="44"/>
    </row>
    <row r="34" customFormat="false" ht="12.5" hidden="false" customHeight="false" outlineLevel="0" collapsed="false">
      <c r="A34" s="51" t="s">
        <v>71</v>
      </c>
      <c r="B34" s="57" t="n">
        <v>17568.609507722</v>
      </c>
      <c r="C34" s="57" t="n">
        <v>36637.5028277287</v>
      </c>
      <c r="D34" s="57" t="n">
        <v>43487.5436375345</v>
      </c>
      <c r="E34" s="57" t="n">
        <v>53106.080637463</v>
      </c>
      <c r="F34" s="57" t="n">
        <v>79910.4691678099</v>
      </c>
      <c r="G34" s="57" t="n">
        <v>69800.3228811883</v>
      </c>
      <c r="H34" s="57" t="n">
        <v>48936.4851018906</v>
      </c>
      <c r="I34" s="57" t="n">
        <v>51633.3755096375</v>
      </c>
      <c r="J34" s="57" t="n">
        <v>47463.7360040807</v>
      </c>
      <c r="K34" s="57" t="n">
        <v>56642.0852386441</v>
      </c>
      <c r="L34" s="57" t="n">
        <v>50005.1295472389</v>
      </c>
      <c r="M34" s="57" t="n">
        <v>45809.6776821559</v>
      </c>
      <c r="N34" s="57" t="n">
        <v>50171.9422283628</v>
      </c>
      <c r="O34" s="57" t="n">
        <v>48873.0368211312</v>
      </c>
      <c r="P34" s="57" t="n">
        <v>48804.4249285554</v>
      </c>
      <c r="Q34" s="36" t="n">
        <v>54776.9808626134</v>
      </c>
      <c r="R34" s="36" t="n">
        <v>41913.3802793443</v>
      </c>
    </row>
    <row r="35" customFormat="false" ht="12.5" hidden="false" customHeight="false" outlineLevel="0" collapsed="false">
      <c r="A35" s="52" t="s">
        <v>72</v>
      </c>
      <c r="B35" s="58" t="n">
        <v>0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960.183115085702</v>
      </c>
      <c r="K35" s="58" t="n">
        <v>4087.27351868981</v>
      </c>
      <c r="L35" s="58" t="n">
        <v>2182.15126930123</v>
      </c>
      <c r="M35" s="58" t="n">
        <v>3718.67071002817</v>
      </c>
      <c r="N35" s="58" t="n">
        <v>3599.7762169663</v>
      </c>
      <c r="O35" s="58" t="n">
        <v>4112.44673932175</v>
      </c>
      <c r="P35" s="58" t="n">
        <v>1489.71148507356</v>
      </c>
      <c r="Q35" s="33" t="n">
        <v>2794.82947856856</v>
      </c>
      <c r="R35" s="33" t="n">
        <v>8291.17368979794</v>
      </c>
    </row>
    <row r="36" customFormat="false" ht="12.5" hidden="false" customHeight="false" outlineLevel="0" collapsed="false">
      <c r="A36" s="51" t="s">
        <v>73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</row>
    <row r="37" customFormat="false" ht="12.5" hidden="false" customHeight="false" outlineLevel="0" collapsed="false">
      <c r="A37" s="59" t="s">
        <v>74</v>
      </c>
      <c r="B37" s="60" t="n">
        <f aca="false">SUM(B34:B36)</f>
        <v>17568.609507722</v>
      </c>
      <c r="C37" s="60" t="n">
        <f aca="false">SUM(C34:C36)</f>
        <v>36637.5028277287</v>
      </c>
      <c r="D37" s="60" t="n">
        <f aca="false">SUM(D34:D36)</f>
        <v>43487.5436375345</v>
      </c>
      <c r="E37" s="60" t="n">
        <f aca="false">SUM(E34:E36)</f>
        <v>53106.080637463</v>
      </c>
      <c r="F37" s="60" t="n">
        <f aca="false">SUM(F34:F36)</f>
        <v>79910.4691678099</v>
      </c>
      <c r="G37" s="60" t="n">
        <f aca="false">SUM(G34:G36)</f>
        <v>69800.3228811883</v>
      </c>
      <c r="H37" s="60" t="n">
        <f aca="false">SUM(H34:H36)</f>
        <v>48936.4851018906</v>
      </c>
      <c r="I37" s="60" t="n">
        <f aca="false">SUM(I34:I36)</f>
        <v>51633.3755096375</v>
      </c>
      <c r="J37" s="60" t="n">
        <f aca="false">SUM(J34:J36)</f>
        <v>48423.9191191664</v>
      </c>
      <c r="K37" s="60" t="n">
        <f aca="false">SUM(K34:K36)</f>
        <v>60729.3587573339</v>
      </c>
      <c r="L37" s="60" t="n">
        <f aca="false">SUM(L34:L36)</f>
        <v>52187.2808165402</v>
      </c>
      <c r="M37" s="60" t="n">
        <v>49528.3483921841</v>
      </c>
      <c r="N37" s="60" t="n">
        <v>53771.7184453291</v>
      </c>
      <c r="O37" s="60" t="n">
        <v>52985.483560453</v>
      </c>
      <c r="P37" s="60" t="n">
        <v>50294.136413629</v>
      </c>
      <c r="Q37" s="40" t="n">
        <v>57571.8103411819</v>
      </c>
      <c r="R37" s="40" t="n">
        <v>50204.5539691423</v>
      </c>
    </row>
    <row r="38" s="82" customFormat="true" ht="12.5" hidden="false" customHeight="false" outlineLevel="0" collapsed="false">
      <c r="A38" s="80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44"/>
      <c r="R38" s="44"/>
    </row>
    <row r="39" customFormat="false" ht="12.5" hidden="false" customHeight="false" outlineLevel="0" collapsed="false">
      <c r="A39" s="51" t="s">
        <v>75</v>
      </c>
      <c r="B39" s="45" t="n">
        <v>17559.7603417559</v>
      </c>
      <c r="C39" s="45" t="n">
        <v>35778.5500034952</v>
      </c>
      <c r="D39" s="45" t="n">
        <v>39135.0072580497</v>
      </c>
      <c r="E39" s="45" t="n">
        <v>47310.8463216281</v>
      </c>
      <c r="F39" s="45" t="n">
        <v>64964.7387590628</v>
      </c>
      <c r="G39" s="45" t="n">
        <v>52271.3883836892</v>
      </c>
      <c r="H39" s="45" t="n">
        <v>38294.3274628874</v>
      </c>
      <c r="I39" s="45" t="n">
        <v>43758.9999500627</v>
      </c>
      <c r="J39" s="45" t="n">
        <v>42370.210051061</v>
      </c>
      <c r="K39" s="45" t="n">
        <v>54151.6825217726</v>
      </c>
      <c r="L39" s="45" t="n">
        <v>46773.0052267527</v>
      </c>
      <c r="M39" s="45" t="n">
        <v>45276.0001166033</v>
      </c>
      <c r="N39" s="45" t="n">
        <v>46685.1055224385</v>
      </c>
      <c r="O39" s="45" t="n">
        <v>46706.4726856586</v>
      </c>
      <c r="P39" s="45" t="n">
        <v>39074.5315998198</v>
      </c>
      <c r="Q39" s="36" t="n">
        <v>45807.3561223736</v>
      </c>
      <c r="R39" s="36" t="n">
        <v>41999.4737307508</v>
      </c>
    </row>
    <row r="40" customFormat="false" ht="12.5" hidden="false" customHeight="false" outlineLevel="0" collapsed="false">
      <c r="A40" s="52" t="s">
        <v>76</v>
      </c>
      <c r="B40" s="53" t="n">
        <v>2.21229149152692</v>
      </c>
      <c r="C40" s="53" t="n">
        <v>752.190127628025</v>
      </c>
      <c r="D40" s="53" t="n">
        <v>4352.53637948482</v>
      </c>
      <c r="E40" s="53" t="n">
        <v>5432.00502217289</v>
      </c>
      <c r="F40" s="53" t="n">
        <v>11353.2224593737</v>
      </c>
      <c r="G40" s="53" t="n">
        <v>16292.1545487884</v>
      </c>
      <c r="H40" s="53" t="n">
        <v>10642.1576390031</v>
      </c>
      <c r="I40" s="53" t="n">
        <v>8847.53558483936</v>
      </c>
      <c r="J40" s="53" t="n">
        <v>7252.65758644293</v>
      </c>
      <c r="K40" s="53" t="n">
        <v>6058.74337003116</v>
      </c>
      <c r="L40" s="53" t="n">
        <v>6238.35270210106</v>
      </c>
      <c r="M40" s="53" t="n">
        <v>4252.3482755808</v>
      </c>
      <c r="N40" s="53" t="n">
        <v>7086.6129228906</v>
      </c>
      <c r="O40" s="53" t="n">
        <v>6279.01087479435</v>
      </c>
      <c r="P40" s="53" t="n">
        <v>11219.6048138092</v>
      </c>
      <c r="Q40" s="33" t="n">
        <v>11764.4542188083</v>
      </c>
      <c r="R40" s="33" t="n">
        <v>8205.08023839146</v>
      </c>
    </row>
    <row r="41" customFormat="false" ht="12.5" hidden="false" customHeight="false" outlineLevel="0" collapsed="false">
      <c r="A41" s="51" t="s">
        <v>77</v>
      </c>
      <c r="B41" s="45" t="n">
        <v>6.63687447458077</v>
      </c>
      <c r="C41" s="45" t="n">
        <v>106.762696605412</v>
      </c>
      <c r="D41" s="45" t="n">
        <v>0</v>
      </c>
      <c r="E41" s="45" t="n">
        <v>362.906324964596</v>
      </c>
      <c r="F41" s="45" t="n">
        <v>0</v>
      </c>
      <c r="G41" s="45" t="n">
        <v>100.336653427507</v>
      </c>
      <c r="H41" s="45" t="n">
        <v>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36" t="n">
        <v>0</v>
      </c>
      <c r="R41" s="36" t="n">
        <v>0</v>
      </c>
    </row>
    <row r="42" customFormat="false" ht="12.5" hidden="false" customHeight="false" outlineLevel="0" collapsed="false">
      <c r="A42" s="29" t="s">
        <v>67</v>
      </c>
      <c r="B42" s="49" t="n">
        <v>17568.609507722</v>
      </c>
      <c r="C42" s="49" t="n">
        <v>36637.5028277287</v>
      </c>
      <c r="D42" s="49" t="n">
        <v>43487.5436375345</v>
      </c>
      <c r="E42" s="49" t="n">
        <v>53105.7576687656</v>
      </c>
      <c r="F42" s="49" t="n">
        <v>76317.9612184365</v>
      </c>
      <c r="G42" s="49" t="n">
        <v>68663.8795859051</v>
      </c>
      <c r="H42" s="49" t="n">
        <v>48936.4851018906</v>
      </c>
      <c r="I42" s="49" t="n">
        <v>52606.535534902</v>
      </c>
      <c r="J42" s="49" t="n">
        <v>49622.8676375039</v>
      </c>
      <c r="K42" s="49" t="n">
        <v>60210.4258918037</v>
      </c>
      <c r="L42" s="49" t="n">
        <v>53011.3579288538</v>
      </c>
      <c r="M42" s="49" t="n">
        <v>49528.3483921841</v>
      </c>
      <c r="N42" s="49" t="n">
        <v>53771.7184453291</v>
      </c>
      <c r="O42" s="49" t="n">
        <v>52985.4835604529</v>
      </c>
      <c r="P42" s="49" t="n">
        <v>50294.136413629</v>
      </c>
      <c r="Q42" s="40" t="n">
        <v>57571.8103411819</v>
      </c>
      <c r="R42" s="40" t="n">
        <v>50204.5539691423</v>
      </c>
    </row>
    <row r="43" customFormat="false" ht="12.5" hidden="false" customHeight="false" outlineLevel="0" collapsed="false">
      <c r="A43" s="72"/>
      <c r="B43" s="83"/>
      <c r="C43" s="83"/>
      <c r="D43" s="84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85"/>
      <c r="R43" s="85"/>
    </row>
    <row r="44" customFormat="false" ht="12.5" hidden="false" customHeight="false" outlineLevel="0" collapsed="false">
      <c r="A44" s="29" t="s">
        <v>83</v>
      </c>
      <c r="B44" s="65" t="n">
        <v>4.12335097491487</v>
      </c>
      <c r="C44" s="65" t="n">
        <v>3.09023423825095</v>
      </c>
      <c r="D44" s="65" t="n">
        <v>2.44</v>
      </c>
      <c r="E44" s="65" t="n">
        <v>3.95174161759781</v>
      </c>
      <c r="F44" s="65" t="n">
        <v>4.01891279011009</v>
      </c>
      <c r="G44" s="65" t="n">
        <v>4.06044005037365</v>
      </c>
      <c r="H44" s="65" t="n">
        <v>4.24250658761818</v>
      </c>
      <c r="I44" s="65" t="n">
        <v>4.36122452574628</v>
      </c>
      <c r="J44" s="65" t="n">
        <v>4.42362690918593</v>
      </c>
      <c r="K44" s="65" t="n">
        <v>4.63815925799822</v>
      </c>
      <c r="L44" s="65" t="n">
        <v>4.72683090055307</v>
      </c>
      <c r="M44" s="65" t="n">
        <v>4.96338949888479</v>
      </c>
      <c r="N44" s="65" t="n">
        <v>5.3127924728515</v>
      </c>
      <c r="O44" s="65" t="n">
        <v>4.96594482946937</v>
      </c>
      <c r="P44" s="65" t="n">
        <v>4.50978924409638</v>
      </c>
      <c r="Q44" s="66" t="n">
        <v>4.28303626608418</v>
      </c>
      <c r="R44" s="66" t="n">
        <v>4.48114274055542</v>
      </c>
    </row>
    <row r="45" customFormat="false" ht="13" hidden="false" customHeight="false" outlineLevel="0" collapsed="false">
      <c r="Q45" s="22"/>
      <c r="R45" s="22"/>
    </row>
    <row r="46" customFormat="false" ht="12.5" hidden="false" customHeight="false" outlineLevel="0" collapsed="false">
      <c r="A46" s="67" t="s">
        <v>84</v>
      </c>
      <c r="B46" s="68" t="n">
        <v>9.05</v>
      </c>
      <c r="C46" s="68" t="n">
        <v>9.44</v>
      </c>
      <c r="D46" s="68" t="n">
        <v>10.87</v>
      </c>
      <c r="E46" s="67" t="n">
        <v>10.5399099901969</v>
      </c>
      <c r="F46" s="67" t="n">
        <v>9.38753210759156</v>
      </c>
      <c r="G46" s="67" t="n">
        <v>9.05950087977323</v>
      </c>
      <c r="H46" s="67" t="n">
        <v>8.582</v>
      </c>
      <c r="I46" s="67" t="n">
        <v>8.69521228353746</v>
      </c>
      <c r="J46" s="67" t="n">
        <v>9.16604979621467</v>
      </c>
      <c r="K46" s="67" t="n">
        <v>9.26870112666798</v>
      </c>
      <c r="L46" s="67" t="n">
        <v>9.40400499962781</v>
      </c>
      <c r="M46" s="67" t="n">
        <v>9.64430647308601</v>
      </c>
      <c r="N46" s="67" t="n">
        <v>10.3362675225843</v>
      </c>
      <c r="O46" s="67" t="n">
        <v>10.5005615238976</v>
      </c>
      <c r="P46" s="67" t="n">
        <v>10.6184319302733</v>
      </c>
      <c r="Q46" s="69" t="n">
        <v>10.1912836609224</v>
      </c>
      <c r="R46" s="69" t="n">
        <v>10.6860624701446</v>
      </c>
    </row>
    <row r="47" customFormat="false" ht="12.5" hidden="false" customHeight="false" outlineLevel="0" collapsed="false">
      <c r="A47" s="24" t="s">
        <v>85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915" ySplit="0" topLeftCell="AX1" activePane="topRight" state="split"/>
      <selection pane="topLeft" activeCell="A1" activeCellId="0" sqref="A1"/>
      <selection pane="topRight" activeCell="BF7" activeCellId="0" sqref="BF7:BF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44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22"/>
      <c r="B2" s="86"/>
      <c r="C2" s="86"/>
      <c r="D2" s="86"/>
      <c r="E2" s="86"/>
      <c r="F2" s="86"/>
    </row>
    <row r="3" s="22" customFormat="true" ht="13" hidden="false" customHeight="false" outlineLevel="0" collapsed="false">
      <c r="A3" s="22" t="s">
        <v>47</v>
      </c>
      <c r="B3" s="23"/>
    </row>
    <row r="4" customFormat="false" ht="12.5" hidden="false" customHeight="false" outlineLevel="0" collapsed="false">
      <c r="A4" s="17" t="s">
        <v>48</v>
      </c>
      <c r="B4" s="23"/>
    </row>
    <row r="5" customFormat="false" ht="12.5" hidden="false" customHeight="false" outlineLevel="0" collapsed="false">
      <c r="A5" s="17"/>
      <c r="B5" s="23"/>
    </row>
    <row r="6" customFormat="false" ht="13" hidden="false" customHeight="false" outlineLevel="0" collapsed="false">
      <c r="A6" s="22"/>
      <c r="B6" s="23"/>
    </row>
    <row r="7" customFormat="false" ht="12.5" hidden="false" customHeight="false" outlineLevel="0" collapsed="false">
      <c r="A7" s="25"/>
      <c r="B7" s="26" t="s">
        <v>86</v>
      </c>
      <c r="C7" s="26" t="s">
        <v>87</v>
      </c>
      <c r="D7" s="26" t="s">
        <v>88</v>
      </c>
      <c r="E7" s="26" t="s">
        <v>89</v>
      </c>
      <c r="F7" s="26" t="s">
        <v>90</v>
      </c>
      <c r="G7" s="26" t="s">
        <v>91</v>
      </c>
      <c r="H7" s="26" t="s">
        <v>92</v>
      </c>
      <c r="I7" s="26" t="s">
        <v>93</v>
      </c>
      <c r="J7" s="26" t="s">
        <v>94</v>
      </c>
      <c r="K7" s="26" t="s">
        <v>95</v>
      </c>
      <c r="L7" s="26" t="s">
        <v>96</v>
      </c>
      <c r="M7" s="26" t="s">
        <v>97</v>
      </c>
      <c r="N7" s="26" t="s">
        <v>98</v>
      </c>
      <c r="O7" s="26" t="s">
        <v>99</v>
      </c>
      <c r="P7" s="26" t="s">
        <v>100</v>
      </c>
      <c r="Q7" s="26" t="s">
        <v>101</v>
      </c>
      <c r="R7" s="26" t="s">
        <v>102</v>
      </c>
      <c r="S7" s="26" t="s">
        <v>103</v>
      </c>
      <c r="T7" s="26" t="s">
        <v>104</v>
      </c>
      <c r="U7" s="26" t="s">
        <v>105</v>
      </c>
      <c r="V7" s="26" t="s">
        <v>106</v>
      </c>
      <c r="W7" s="26" t="s">
        <v>107</v>
      </c>
      <c r="X7" s="26" t="s">
        <v>108</v>
      </c>
      <c r="Y7" s="26" t="s">
        <v>109</v>
      </c>
      <c r="Z7" s="26" t="s">
        <v>110</v>
      </c>
      <c r="AA7" s="26" t="s">
        <v>111</v>
      </c>
      <c r="AB7" s="26" t="s">
        <v>112</v>
      </c>
      <c r="AC7" s="26" t="s">
        <v>113</v>
      </c>
      <c r="AD7" s="26" t="s">
        <v>114</v>
      </c>
      <c r="AE7" s="26" t="s">
        <v>115</v>
      </c>
      <c r="AF7" s="26" t="s">
        <v>116</v>
      </c>
      <c r="AG7" s="26" t="s">
        <v>117</v>
      </c>
      <c r="AH7" s="26" t="s">
        <v>118</v>
      </c>
      <c r="AI7" s="26" t="s">
        <v>119</v>
      </c>
      <c r="AJ7" s="26" t="s">
        <v>120</v>
      </c>
      <c r="AK7" s="26" t="s">
        <v>121</v>
      </c>
      <c r="AL7" s="26" t="s">
        <v>122</v>
      </c>
      <c r="AM7" s="26" t="s">
        <v>123</v>
      </c>
      <c r="AN7" s="26" t="s">
        <v>124</v>
      </c>
      <c r="AO7" s="26" t="s">
        <v>125</v>
      </c>
      <c r="AP7" s="26" t="s">
        <v>126</v>
      </c>
      <c r="AQ7" s="26" t="s">
        <v>127</v>
      </c>
      <c r="AR7" s="26" t="s">
        <v>128</v>
      </c>
      <c r="AS7" s="26" t="s">
        <v>129</v>
      </c>
      <c r="AT7" s="87" t="s">
        <v>130</v>
      </c>
      <c r="AU7" s="87" t="s">
        <v>131</v>
      </c>
      <c r="AV7" s="87" t="s">
        <v>132</v>
      </c>
      <c r="AW7" s="87" t="s">
        <v>133</v>
      </c>
      <c r="AX7" s="87" t="s">
        <v>134</v>
      </c>
      <c r="AY7" s="87" t="s">
        <v>135</v>
      </c>
      <c r="AZ7" s="87" t="s">
        <v>136</v>
      </c>
      <c r="BA7" s="87" t="s">
        <v>137</v>
      </c>
      <c r="BB7" s="87" t="s">
        <v>138</v>
      </c>
      <c r="BC7" s="87" t="s">
        <v>139</v>
      </c>
      <c r="BD7" s="87" t="s">
        <v>140</v>
      </c>
      <c r="BE7" s="87" t="s">
        <v>141</v>
      </c>
      <c r="BF7" s="87" t="s">
        <v>142</v>
      </c>
    </row>
    <row r="8" customFormat="false" ht="12.5" hidden="false" customHeight="false" outlineLevel="0" collapsed="false">
      <c r="A8" s="88" t="s">
        <v>143</v>
      </c>
      <c r="B8" s="28"/>
      <c r="C8" s="28"/>
      <c r="D8" s="24"/>
      <c r="I8" s="28"/>
      <c r="J8" s="28"/>
      <c r="K8" s="24"/>
      <c r="P8" s="28"/>
      <c r="Q8" s="28"/>
      <c r="R8" s="28"/>
      <c r="AE8" s="89"/>
      <c r="AF8" s="89"/>
      <c r="AG8" s="89"/>
      <c r="AH8" s="89"/>
      <c r="AI8" s="89"/>
      <c r="AJ8" s="89"/>
    </row>
    <row r="9" customFormat="false" ht="12.5" hidden="false" customHeight="false" outlineLevel="0" collapsed="false">
      <c r="A9" s="29" t="s">
        <v>56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45"/>
      <c r="AM9" s="45"/>
      <c r="AN9" s="45"/>
      <c r="AO9" s="45"/>
      <c r="AP9" s="45"/>
      <c r="AQ9" s="45"/>
      <c r="AR9" s="45"/>
      <c r="AS9" s="45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</row>
    <row r="10" customFormat="false" ht="12.5" hidden="false" customHeight="false" outlineLevel="0" collapsed="false">
      <c r="A10" s="31" t="s">
        <v>57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2" t="n">
        <v>0</v>
      </c>
      <c r="AA10" s="32" t="n">
        <v>0</v>
      </c>
      <c r="AB10" s="32" t="n">
        <v>0</v>
      </c>
      <c r="AC10" s="32" t="n">
        <v>0</v>
      </c>
      <c r="AD10" s="32" t="n">
        <v>0</v>
      </c>
      <c r="AE10" s="32" t="n">
        <v>0</v>
      </c>
      <c r="AF10" s="32" t="n">
        <v>0</v>
      </c>
      <c r="AG10" s="32" t="n">
        <v>0</v>
      </c>
      <c r="AH10" s="32" t="n">
        <v>0</v>
      </c>
      <c r="AI10" s="32" t="n">
        <v>0</v>
      </c>
      <c r="AJ10" s="32" t="n">
        <v>0</v>
      </c>
      <c r="AK10" s="32" t="n">
        <v>0</v>
      </c>
      <c r="AL10" s="32" t="n">
        <v>0</v>
      </c>
      <c r="AM10" s="32" t="n">
        <v>0</v>
      </c>
      <c r="AN10" s="32" t="n">
        <v>0</v>
      </c>
      <c r="AO10" s="32" t="n">
        <v>0</v>
      </c>
      <c r="AP10" s="32" t="n">
        <v>0</v>
      </c>
      <c r="AQ10" s="32" t="n">
        <v>0</v>
      </c>
      <c r="AR10" s="32" t="n">
        <v>0</v>
      </c>
      <c r="AS10" s="32" t="n">
        <v>0</v>
      </c>
      <c r="AT10" s="90" t="n">
        <v>0</v>
      </c>
      <c r="AU10" s="90" t="n">
        <v>0</v>
      </c>
      <c r="AV10" s="90" t="n">
        <v>0</v>
      </c>
      <c r="AW10" s="90" t="n">
        <v>0</v>
      </c>
      <c r="AX10" s="33" t="n">
        <v>0</v>
      </c>
      <c r="AY10" s="33" t="n">
        <v>0</v>
      </c>
      <c r="AZ10" s="33" t="n">
        <v>0</v>
      </c>
      <c r="BA10" s="33" t="n">
        <v>0</v>
      </c>
      <c r="BB10" s="33" t="n">
        <v>0</v>
      </c>
      <c r="BC10" s="33" t="n">
        <v>0</v>
      </c>
      <c r="BD10" s="33" t="n">
        <v>0</v>
      </c>
      <c r="BE10" s="33" t="n">
        <v>0</v>
      </c>
      <c r="BF10" s="33" t="n">
        <v>0</v>
      </c>
    </row>
    <row r="11" customFormat="false" ht="12.5" hidden="false" customHeight="false" outlineLevel="0" collapsed="false">
      <c r="A11" s="34" t="s">
        <v>58</v>
      </c>
      <c r="B11" s="35" t="n">
        <v>116170.435165814</v>
      </c>
      <c r="C11" s="35" t="n">
        <v>120741.174207168</v>
      </c>
      <c r="D11" s="35" t="n">
        <v>129439.425332291</v>
      </c>
      <c r="E11" s="35" t="n">
        <v>133903.433476395</v>
      </c>
      <c r="F11" s="35" t="n">
        <v>159543.087080043</v>
      </c>
      <c r="G11" s="35" t="n">
        <v>172495.349400897</v>
      </c>
      <c r="H11" s="71" t="n">
        <v>180825.334890671</v>
      </c>
      <c r="I11" s="35" t="n">
        <v>188750.358268585</v>
      </c>
      <c r="J11" s="35" t="n">
        <v>199768.984599899</v>
      </c>
      <c r="K11" s="35" t="n">
        <v>190993.819880449</v>
      </c>
      <c r="L11" s="35" t="n">
        <v>198095.635189485</v>
      </c>
      <c r="M11" s="35" t="n">
        <v>208893.554732597</v>
      </c>
      <c r="N11" s="35" t="n">
        <v>213576.465576966</v>
      </c>
      <c r="O11" s="71" t="n">
        <v>210109.422851034</v>
      </c>
      <c r="P11" s="35" t="n">
        <v>223122.376423759</v>
      </c>
      <c r="Q11" s="35" t="n">
        <v>220374.315579757</v>
      </c>
      <c r="R11" s="35" t="n">
        <v>232611.554570577</v>
      </c>
      <c r="S11" s="35" t="n">
        <v>214590.637472805</v>
      </c>
      <c r="T11" s="35" t="n">
        <v>220750.024137995</v>
      </c>
      <c r="U11" s="35" t="n">
        <v>217854.292855873</v>
      </c>
      <c r="V11" s="35" t="n">
        <v>222237.036731057</v>
      </c>
      <c r="W11" s="35" t="n">
        <v>205468.034398243</v>
      </c>
      <c r="X11" s="35" t="n">
        <v>211962.739894168</v>
      </c>
      <c r="Y11" s="35" t="n">
        <v>209841.515530315</v>
      </c>
      <c r="Z11" s="35" t="n">
        <v>213689.580796883</v>
      </c>
      <c r="AA11" s="45" t="n">
        <v>214006.565414361</v>
      </c>
      <c r="AB11" s="45" t="n">
        <v>212924.553713843</v>
      </c>
      <c r="AC11" s="45" t="n">
        <v>221990.019528399</v>
      </c>
      <c r="AD11" s="45" t="n">
        <v>233194.010187167</v>
      </c>
      <c r="AE11" s="45" t="n">
        <v>223121.491143511</v>
      </c>
      <c r="AF11" s="45" t="n">
        <v>219298.784466298</v>
      </c>
      <c r="AG11" s="45" t="n">
        <v>222443.909954707</v>
      </c>
      <c r="AH11" s="45" t="n">
        <v>226438.014162277</v>
      </c>
      <c r="AI11" s="45" t="n">
        <v>218083.67189458</v>
      </c>
      <c r="AJ11" s="45" t="n">
        <v>223585.876241306</v>
      </c>
      <c r="AK11" s="35" t="n">
        <v>219211.755773315</v>
      </c>
      <c r="AL11" s="35" t="n">
        <v>218908.9436242</v>
      </c>
      <c r="AM11" s="35" t="n">
        <v>218022.376502858</v>
      </c>
      <c r="AN11" s="35" t="n">
        <v>219183.324525172</v>
      </c>
      <c r="AO11" s="35" t="n">
        <v>217978.827480143</v>
      </c>
      <c r="AP11" s="35" t="n">
        <v>230021.541578031</v>
      </c>
      <c r="AQ11" s="35" t="n">
        <v>228888.072842672</v>
      </c>
      <c r="AR11" s="35" t="n">
        <v>228163.270544139</v>
      </c>
      <c r="AS11" s="35" t="n">
        <v>235110.988093962</v>
      </c>
      <c r="AT11" s="91" t="n">
        <v>234320.490076031</v>
      </c>
      <c r="AU11" s="91" t="n">
        <v>241114.454965125</v>
      </c>
      <c r="AV11" s="91" t="n">
        <v>237690.903975481</v>
      </c>
      <c r="AW11" s="91" t="n">
        <v>247712.914411568</v>
      </c>
      <c r="AX11" s="36" t="n">
        <v>242368.044494887</v>
      </c>
      <c r="AY11" s="36" t="n">
        <v>242792.750537138</v>
      </c>
      <c r="AZ11" s="36" t="n">
        <v>246326.814830404</v>
      </c>
      <c r="BA11" s="36" t="n">
        <v>242018.324214511</v>
      </c>
      <c r="BB11" s="36" t="n">
        <v>248594.44590771</v>
      </c>
      <c r="BC11" s="36" t="n">
        <v>234568.661527679</v>
      </c>
      <c r="BD11" s="36" t="n">
        <v>231909.924761774</v>
      </c>
      <c r="BE11" s="36" t="n">
        <v>225211.830123901</v>
      </c>
      <c r="BF11" s="36" t="n">
        <v>228075.996230575</v>
      </c>
    </row>
    <row r="12" customFormat="false" ht="12.5" hidden="false" customHeight="false" outlineLevel="0" collapsed="false">
      <c r="A12" s="38" t="s">
        <v>59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v>0</v>
      </c>
      <c r="BA12" s="33" t="n">
        <v>0</v>
      </c>
      <c r="BB12" s="33" t="n">
        <v>0</v>
      </c>
      <c r="BC12" s="33" t="n">
        <v>0</v>
      </c>
      <c r="BD12" s="33" t="n">
        <v>0</v>
      </c>
      <c r="BE12" s="33" t="n">
        <v>0</v>
      </c>
      <c r="BF12" s="33" t="n">
        <v>0</v>
      </c>
    </row>
    <row r="13" customFormat="false" ht="12.5" hidden="false" customHeight="false" outlineLevel="0" collapsed="false">
      <c r="A13" s="34" t="s">
        <v>60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5" t="n">
        <v>0</v>
      </c>
      <c r="AA13" s="35" t="n">
        <v>0</v>
      </c>
      <c r="AB13" s="35" t="n">
        <v>0</v>
      </c>
      <c r="AC13" s="35" t="n">
        <v>0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91" t="n">
        <v>0</v>
      </c>
      <c r="AU13" s="91" t="n">
        <v>0</v>
      </c>
      <c r="AV13" s="91" t="n">
        <v>0</v>
      </c>
      <c r="AW13" s="91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v>0</v>
      </c>
    </row>
    <row r="14" customFormat="false" ht="12.5" hidden="false" customHeight="false" outlineLevel="0" collapsed="false">
      <c r="A14" s="29" t="s">
        <v>61</v>
      </c>
      <c r="B14" s="30" t="n">
        <v>116170.435165814</v>
      </c>
      <c r="C14" s="30" t="n">
        <v>120741.174207168</v>
      </c>
      <c r="D14" s="30" t="n">
        <v>129439.425332291</v>
      </c>
      <c r="E14" s="30" t="n">
        <v>133903.433476395</v>
      </c>
      <c r="F14" s="30" t="n">
        <v>159543.087080043</v>
      </c>
      <c r="G14" s="30" t="n">
        <v>172495.349400897</v>
      </c>
      <c r="H14" s="30" t="n">
        <v>180825.334890671</v>
      </c>
      <c r="I14" s="30" t="n">
        <v>188750.358268585</v>
      </c>
      <c r="J14" s="30" t="n">
        <v>199768.984599899</v>
      </c>
      <c r="K14" s="30" t="n">
        <v>190993.819880449</v>
      </c>
      <c r="L14" s="30" t="n">
        <v>198095.635189485</v>
      </c>
      <c r="M14" s="30" t="n">
        <v>208893.554732597</v>
      </c>
      <c r="N14" s="30" t="n">
        <v>213576.465576966</v>
      </c>
      <c r="O14" s="30" t="n">
        <v>210109.422851034</v>
      </c>
      <c r="P14" s="30" t="n">
        <v>223122.376423759</v>
      </c>
      <c r="Q14" s="30" t="n">
        <v>220374.315579757</v>
      </c>
      <c r="R14" s="30" t="n">
        <v>232611.554570577</v>
      </c>
      <c r="S14" s="30" t="n">
        <v>214590.637472805</v>
      </c>
      <c r="T14" s="30" t="n">
        <v>220750.024137995</v>
      </c>
      <c r="U14" s="30" t="n">
        <v>217854.292855873</v>
      </c>
      <c r="V14" s="30" t="n">
        <v>222237.036731057</v>
      </c>
      <c r="W14" s="30" t="n">
        <v>205468.034398243</v>
      </c>
      <c r="X14" s="30" t="n">
        <v>211962.739894168</v>
      </c>
      <c r="Y14" s="30" t="n">
        <v>209841.515530315</v>
      </c>
      <c r="Z14" s="30" t="n">
        <v>213689.580796883</v>
      </c>
      <c r="AA14" s="49" t="n">
        <v>214006.565414361</v>
      </c>
      <c r="AB14" s="49" t="n">
        <v>212924.553713843</v>
      </c>
      <c r="AC14" s="49" t="n">
        <v>221990.019528399</v>
      </c>
      <c r="AD14" s="49" t="n">
        <v>233194.010187167</v>
      </c>
      <c r="AE14" s="49" t="n">
        <v>223121.491143511</v>
      </c>
      <c r="AF14" s="49" t="n">
        <v>219298.784466298</v>
      </c>
      <c r="AG14" s="49" t="n">
        <v>222443.909954707</v>
      </c>
      <c r="AH14" s="49" t="n">
        <v>226438.014162277</v>
      </c>
      <c r="AI14" s="49" t="n">
        <v>218083.67189458</v>
      </c>
      <c r="AJ14" s="49" t="n">
        <v>223585.876241306</v>
      </c>
      <c r="AK14" s="30" t="n">
        <v>219211.755773315</v>
      </c>
      <c r="AL14" s="30" t="n">
        <v>218908.9436242</v>
      </c>
      <c r="AM14" s="30" t="n">
        <v>218022.376502858</v>
      </c>
      <c r="AN14" s="30" t="n">
        <v>219183.324525172</v>
      </c>
      <c r="AO14" s="30" t="n">
        <v>217978.827480143</v>
      </c>
      <c r="AP14" s="30" t="n">
        <v>230021.541578031</v>
      </c>
      <c r="AQ14" s="30" t="n">
        <v>228888.072842672</v>
      </c>
      <c r="AR14" s="30" t="n">
        <v>228163.270544139</v>
      </c>
      <c r="AS14" s="30" t="n">
        <v>235110.988093962</v>
      </c>
      <c r="AT14" s="92" t="n">
        <v>234320.490076031</v>
      </c>
      <c r="AU14" s="92" t="n">
        <v>241114.454965125</v>
      </c>
      <c r="AV14" s="92" t="n">
        <v>237690.903975481</v>
      </c>
      <c r="AW14" s="92" t="n">
        <v>247712.914411568</v>
      </c>
      <c r="AX14" s="40" t="n">
        <v>242368.044494887</v>
      </c>
      <c r="AY14" s="40" t="n">
        <v>242792.750537138</v>
      </c>
      <c r="AZ14" s="40" t="n">
        <v>246326.814830404</v>
      </c>
      <c r="BA14" s="40" t="n">
        <v>242018.324214511</v>
      </c>
      <c r="BB14" s="40" t="n">
        <v>248594.44590771</v>
      </c>
      <c r="BC14" s="40" t="n">
        <v>234568.661527679</v>
      </c>
      <c r="BD14" s="40" t="n">
        <v>231909.924761774</v>
      </c>
      <c r="BE14" s="40" t="n">
        <v>225211.830123901</v>
      </c>
      <c r="BF14" s="40" t="n">
        <v>228075.996230575</v>
      </c>
    </row>
    <row r="15" customFormat="false" ht="12.5" hidden="false" customHeight="false" outlineLevel="0" collapsed="false">
      <c r="A15" s="41"/>
      <c r="B15" s="73"/>
      <c r="C15" s="73"/>
      <c r="D15" s="43"/>
      <c r="E15" s="42"/>
      <c r="F15" s="42"/>
      <c r="G15" s="42"/>
      <c r="H15" s="42"/>
      <c r="I15" s="73"/>
      <c r="J15" s="73"/>
      <c r="K15" s="43"/>
      <c r="L15" s="42"/>
      <c r="M15" s="42"/>
      <c r="N15" s="42"/>
      <c r="O15" s="42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</row>
    <row r="16" customFormat="false" ht="12.5" hidden="false" customHeight="false" outlineLevel="0" collapsed="false">
      <c r="A16" s="29" t="s">
        <v>62</v>
      </c>
      <c r="B16" s="45" t="n">
        <v>114395.368160329</v>
      </c>
      <c r="C16" s="45" t="n">
        <v>118835.932870197</v>
      </c>
      <c r="D16" s="45" t="n">
        <v>115759.988272088</v>
      </c>
      <c r="E16" s="45" t="n">
        <v>130048.868513461</v>
      </c>
      <c r="F16" s="45" t="n">
        <v>155342.927356874</v>
      </c>
      <c r="G16" s="45" t="n">
        <v>168017.729002299</v>
      </c>
      <c r="H16" s="45" t="n">
        <v>176282.795217729</v>
      </c>
      <c r="I16" s="45" t="n">
        <v>184276.487933969</v>
      </c>
      <c r="J16" s="45" t="n">
        <v>194897.825860583</v>
      </c>
      <c r="K16" s="45" t="n">
        <v>185677.289079468</v>
      </c>
      <c r="L16" s="45" t="n">
        <v>192680.342442874</v>
      </c>
      <c r="M16" s="45" t="n">
        <v>203290.93885076</v>
      </c>
      <c r="N16" s="45" t="n">
        <v>207278.926498347</v>
      </c>
      <c r="O16" s="45" t="n">
        <v>203457.344582379</v>
      </c>
      <c r="P16" s="45" t="n">
        <v>216078.895153451</v>
      </c>
      <c r="Q16" s="45" t="n">
        <v>212453.011916526</v>
      </c>
      <c r="R16" s="45" t="n">
        <v>224125.776375605</v>
      </c>
      <c r="S16" s="45" t="n">
        <v>206378.220082987</v>
      </c>
      <c r="T16" s="45" t="n">
        <v>212553.772347196</v>
      </c>
      <c r="U16" s="45" t="n">
        <v>210178.781446248</v>
      </c>
      <c r="V16" s="45" t="n">
        <v>213870.233525849</v>
      </c>
      <c r="W16" s="45" t="n">
        <v>196548.974811028</v>
      </c>
      <c r="X16" s="45" t="n">
        <v>203058.948237547</v>
      </c>
      <c r="Y16" s="45" t="n">
        <v>201477.022317715</v>
      </c>
      <c r="Z16" s="45" t="n">
        <v>205592.205016678</v>
      </c>
      <c r="AA16" s="45" t="n">
        <v>205844.001655398</v>
      </c>
      <c r="AB16" s="45" t="n">
        <v>205017.725357514</v>
      </c>
      <c r="AC16" s="45" t="n">
        <v>212518.015624387</v>
      </c>
      <c r="AD16" s="45" t="n">
        <v>224039.58634194</v>
      </c>
      <c r="AE16" s="45" t="n">
        <v>214231.382485442</v>
      </c>
      <c r="AF16" s="45" t="n">
        <v>210814.008249126</v>
      </c>
      <c r="AG16" s="45" t="n">
        <v>213925.414062847</v>
      </c>
      <c r="AH16" s="45" t="n">
        <v>218139.847308001</v>
      </c>
      <c r="AI16" s="45" t="n">
        <v>210001.265584594</v>
      </c>
      <c r="AJ16" s="45" t="n">
        <v>215519.91530805</v>
      </c>
      <c r="AK16" s="45" t="n">
        <v>212749.025507261</v>
      </c>
      <c r="AL16" s="45" t="n">
        <v>208830.077217445</v>
      </c>
      <c r="AM16" s="45" t="n">
        <v>208083.532057818</v>
      </c>
      <c r="AN16" s="45" t="n">
        <v>208789.837001649</v>
      </c>
      <c r="AO16" s="45" t="n">
        <v>207498.066957461</v>
      </c>
      <c r="AP16" s="45" t="n">
        <v>219577.784136984</v>
      </c>
      <c r="AQ16" s="45" t="n">
        <v>218313.325781432</v>
      </c>
      <c r="AR16" s="45" t="n">
        <v>217937.084849567</v>
      </c>
      <c r="AS16" s="45" t="n">
        <v>224849.249329938</v>
      </c>
      <c r="AT16" s="36" t="n">
        <v>224960.514943994</v>
      </c>
      <c r="AU16" s="36" t="n">
        <v>228734.867464553</v>
      </c>
      <c r="AV16" s="36" t="n">
        <v>225651.905375876</v>
      </c>
      <c r="AW16" s="36" t="n">
        <v>235512.983905205</v>
      </c>
      <c r="AX16" s="36" t="n">
        <v>231000.222204858</v>
      </c>
      <c r="AY16" s="36" t="n">
        <v>230370.636957373</v>
      </c>
      <c r="AZ16" s="36" t="n">
        <v>233949.268805995</v>
      </c>
      <c r="BA16" s="36" t="n">
        <v>230873.591016848</v>
      </c>
      <c r="BB16" s="36" t="n">
        <v>237976.376172971</v>
      </c>
      <c r="BC16" s="36" t="n">
        <v>223359.38667288</v>
      </c>
      <c r="BD16" s="36" t="n">
        <v>221779.555063169</v>
      </c>
      <c r="BE16" s="36" t="n">
        <v>217615.013217285</v>
      </c>
      <c r="BF16" s="36" t="n">
        <v>220430.370569656</v>
      </c>
    </row>
    <row r="17" customFormat="false" ht="12.5" hidden="false" customHeight="false" outlineLevel="0" collapsed="false">
      <c r="A17" s="31" t="s">
        <v>63</v>
      </c>
      <c r="B17" s="46"/>
      <c r="C17" s="46"/>
      <c r="D17" s="46"/>
      <c r="E17" s="46"/>
      <c r="F17" s="46"/>
      <c r="G17" s="46"/>
      <c r="H17" s="32"/>
      <c r="I17" s="46"/>
      <c r="J17" s="46"/>
      <c r="K17" s="46"/>
      <c r="L17" s="46"/>
      <c r="M17" s="46"/>
      <c r="N17" s="46"/>
      <c r="O17" s="32"/>
      <c r="P17" s="46"/>
      <c r="Q17" s="32" t="n">
        <v>175163.451635924</v>
      </c>
      <c r="R17" s="32" t="n">
        <v>184334.258881129</v>
      </c>
      <c r="S17" s="32" t="n">
        <v>170631.375445467</v>
      </c>
      <c r="T17" s="32" t="n">
        <v>176922.02666503</v>
      </c>
      <c r="U17" s="32" t="n">
        <v>173332.98729363</v>
      </c>
      <c r="V17" s="93" t="n">
        <v>176042.358048624</v>
      </c>
      <c r="W17" s="32" t="n">
        <v>156801.563449631</v>
      </c>
      <c r="X17" s="32" t="n">
        <v>164114.082602799</v>
      </c>
      <c r="Y17" s="32" t="n">
        <v>163280.613917439</v>
      </c>
      <c r="Z17" s="32" t="n">
        <v>169614.307125811</v>
      </c>
      <c r="AA17" s="93" t="n">
        <v>167126.056052794</v>
      </c>
      <c r="AB17" s="93" t="n">
        <v>166734.014353443</v>
      </c>
      <c r="AC17" s="93" t="n">
        <v>172822.867336797</v>
      </c>
      <c r="AD17" s="93" t="n">
        <v>185780.692012888</v>
      </c>
      <c r="AE17" s="93" t="n">
        <v>177097.210667908</v>
      </c>
      <c r="AF17" s="93" t="n">
        <v>179814.91856631</v>
      </c>
      <c r="AG17" s="93" t="n">
        <v>177385.154570741</v>
      </c>
      <c r="AH17" s="93" t="n">
        <v>178145.825989803</v>
      </c>
      <c r="AI17" s="93" t="n">
        <v>170755.771255628</v>
      </c>
      <c r="AJ17" s="93" t="n">
        <v>176878.508524199</v>
      </c>
      <c r="AK17" s="32" t="n">
        <v>173105.328150714</v>
      </c>
      <c r="AL17" s="32" t="n">
        <v>169641.70563383</v>
      </c>
      <c r="AM17" s="32" t="n">
        <v>170189.337295513</v>
      </c>
      <c r="AN17" s="32" t="n">
        <v>171541.213502765</v>
      </c>
      <c r="AO17" s="32" t="n">
        <v>171335.656911885</v>
      </c>
      <c r="AP17" s="32" t="n">
        <v>180996.152312945</v>
      </c>
      <c r="AQ17" s="32" t="n">
        <v>179115.50824534</v>
      </c>
      <c r="AR17" s="32" t="n">
        <v>180077.363825053</v>
      </c>
      <c r="AS17" s="32" t="n">
        <v>185661.013898993</v>
      </c>
      <c r="AT17" s="90" t="n">
        <v>188100.685385081</v>
      </c>
      <c r="AU17" s="90" t="n">
        <v>191747.397247398</v>
      </c>
      <c r="AV17" s="90" t="n">
        <v>192288.10292963</v>
      </c>
      <c r="AW17" s="90" t="n">
        <v>196370.116002113</v>
      </c>
      <c r="AX17" s="33" t="n">
        <v>193832.52346581</v>
      </c>
      <c r="AY17" s="33" t="n">
        <v>191757.024649886</v>
      </c>
      <c r="AZ17" s="33" t="n">
        <v>194111.434556416</v>
      </c>
      <c r="BA17" s="33" t="n">
        <v>191639.129293777</v>
      </c>
      <c r="BB17" s="33" t="n">
        <v>198281.678291574</v>
      </c>
      <c r="BC17" s="33" t="n">
        <v>187692.163932898</v>
      </c>
      <c r="BD17" s="33" t="n">
        <v>184011.322240878</v>
      </c>
      <c r="BE17" s="33" t="n">
        <v>179608.908090417</v>
      </c>
      <c r="BF17" s="33" t="n">
        <v>182494.191398165</v>
      </c>
    </row>
    <row r="18" customFormat="false" ht="12.5" hidden="false" customHeight="false" outlineLevel="0" collapsed="false">
      <c r="A18" s="34" t="s">
        <v>64</v>
      </c>
      <c r="B18" s="47"/>
      <c r="C18" s="47"/>
      <c r="D18" s="47"/>
      <c r="E18" s="47"/>
      <c r="F18" s="47"/>
      <c r="G18" s="47"/>
      <c r="H18" s="35"/>
      <c r="I18" s="47"/>
      <c r="J18" s="47"/>
      <c r="K18" s="47"/>
      <c r="L18" s="47"/>
      <c r="M18" s="47"/>
      <c r="N18" s="47"/>
      <c r="O18" s="35"/>
      <c r="P18" s="47"/>
      <c r="Q18" s="35" t="n">
        <v>8234.17618270799</v>
      </c>
      <c r="R18" s="35" t="n">
        <v>9832.76536090865</v>
      </c>
      <c r="S18" s="35" t="n">
        <v>10468.3710024723</v>
      </c>
      <c r="T18" s="35" t="n">
        <v>9881.09052116662</v>
      </c>
      <c r="U18" s="35" t="n">
        <v>10774.9675225474</v>
      </c>
      <c r="V18" s="45" t="n">
        <v>10807.6394398936</v>
      </c>
      <c r="W18" s="35" t="n">
        <v>13258.3749264401</v>
      </c>
      <c r="X18" s="35" t="n">
        <v>12992.2374678839</v>
      </c>
      <c r="Y18" s="35" t="n">
        <v>12149.1003939104</v>
      </c>
      <c r="Z18" s="35" t="n">
        <v>10542.8656030613</v>
      </c>
      <c r="AA18" s="45" t="n">
        <v>13085.838307108</v>
      </c>
      <c r="AB18" s="45" t="n">
        <v>14188.8776633398</v>
      </c>
      <c r="AC18" s="45" t="n">
        <v>14836.0628978726</v>
      </c>
      <c r="AD18" s="45" t="n">
        <v>13691.3921498488</v>
      </c>
      <c r="AE18" s="45" t="n">
        <v>13054.3229133507</v>
      </c>
      <c r="AF18" s="45" t="n">
        <v>15443.1867789211</v>
      </c>
      <c r="AG18" s="45" t="n">
        <v>13622.5561576519</v>
      </c>
      <c r="AH18" s="45" t="n">
        <v>15704.7229390854</v>
      </c>
      <c r="AI18" s="45" t="n">
        <v>15158.5873150895</v>
      </c>
      <c r="AJ18" s="45" t="n">
        <v>14412.8562545342</v>
      </c>
      <c r="AK18" s="35" t="n">
        <v>16211.5575539934</v>
      </c>
      <c r="AL18" s="35" t="n">
        <v>21111.4178616921</v>
      </c>
      <c r="AM18" s="35" t="n">
        <v>18019.6264947862</v>
      </c>
      <c r="AN18" s="35" t="n">
        <v>16932.7203171986</v>
      </c>
      <c r="AO18" s="35" t="n">
        <v>18045.5445498693</v>
      </c>
      <c r="AP18" s="35" t="n">
        <v>18507.834655703</v>
      </c>
      <c r="AQ18" s="35" t="n">
        <v>20769.9905862751</v>
      </c>
      <c r="AR18" s="35" t="n">
        <v>19039.0570130332</v>
      </c>
      <c r="AS18" s="35" t="n">
        <v>20876.3092525941</v>
      </c>
      <c r="AT18" s="36" t="n">
        <v>16599.439961849</v>
      </c>
      <c r="AU18" s="36" t="n">
        <v>17032.6848857529</v>
      </c>
      <c r="AV18" s="36" t="n">
        <v>13986.9985716042</v>
      </c>
      <c r="AW18" s="36" t="n">
        <v>17915.9879114637</v>
      </c>
      <c r="AX18" s="36" t="n">
        <v>15952.6055106805</v>
      </c>
      <c r="AY18" s="36" t="n">
        <v>18120.5407184255</v>
      </c>
      <c r="AZ18" s="36" t="n">
        <v>18697.6874207095</v>
      </c>
      <c r="BA18" s="36" t="n">
        <v>19503.8141030019</v>
      </c>
      <c r="BB18" s="36" t="n">
        <v>20284.213035697</v>
      </c>
      <c r="BC18" s="36" t="n">
        <v>14889.4868126747</v>
      </c>
      <c r="BD18" s="36" t="n">
        <v>16975.8162680172</v>
      </c>
      <c r="BE18" s="36" t="n">
        <v>17491.9141685698</v>
      </c>
      <c r="BF18" s="36" t="n">
        <v>17325.2294797216</v>
      </c>
    </row>
    <row r="19" customFormat="false" ht="12.5" hidden="false" customHeight="false" outlineLevel="0" collapsed="false">
      <c r="A19" s="38" t="s">
        <v>65</v>
      </c>
      <c r="B19" s="48"/>
      <c r="C19" s="48"/>
      <c r="D19" s="48"/>
      <c r="E19" s="48"/>
      <c r="F19" s="48"/>
      <c r="G19" s="48"/>
      <c r="H19" s="39"/>
      <c r="I19" s="48"/>
      <c r="J19" s="48"/>
      <c r="K19" s="48"/>
      <c r="L19" s="48"/>
      <c r="M19" s="48"/>
      <c r="N19" s="48"/>
      <c r="O19" s="39"/>
      <c r="P19" s="48"/>
      <c r="Q19" s="39" t="n">
        <v>29055.3840978941</v>
      </c>
      <c r="R19" s="39" t="n">
        <v>29958.7521329997</v>
      </c>
      <c r="S19" s="39" t="n">
        <v>25278.4736347569</v>
      </c>
      <c r="T19" s="39" t="n">
        <v>25750.6187879124</v>
      </c>
      <c r="U19" s="39" t="n">
        <v>26070.8266304704</v>
      </c>
      <c r="V19" s="93" t="n">
        <v>27020.1954709675</v>
      </c>
      <c r="W19" s="39" t="n">
        <v>26488.965087341</v>
      </c>
      <c r="X19" s="39" t="n">
        <v>25952.6609662954</v>
      </c>
      <c r="Y19" s="39" t="n">
        <v>26047.4144686256</v>
      </c>
      <c r="Z19" s="39" t="n">
        <v>25200.2960487983</v>
      </c>
      <c r="AA19" s="93" t="n">
        <v>25632.1072954954</v>
      </c>
      <c r="AB19" s="93" t="n">
        <v>24094.833341165</v>
      </c>
      <c r="AC19" s="93" t="n">
        <v>24859.0109555253</v>
      </c>
      <c r="AD19" s="93" t="n">
        <v>24567.6156551874</v>
      </c>
      <c r="AE19" s="93" t="n">
        <v>24079.8489041828</v>
      </c>
      <c r="AF19" s="93" t="n">
        <v>15555.9029038949</v>
      </c>
      <c r="AG19" s="93" t="n">
        <v>22917.7488449487</v>
      </c>
      <c r="AH19" s="93" t="n">
        <v>24289.2983791122</v>
      </c>
      <c r="AI19" s="93" t="n">
        <v>24086.9070138771</v>
      </c>
      <c r="AJ19" s="93" t="n">
        <v>24228.5505293163</v>
      </c>
      <c r="AK19" s="39" t="n">
        <v>23432.1398025532</v>
      </c>
      <c r="AL19" s="39" t="n">
        <v>18076.953721923</v>
      </c>
      <c r="AM19" s="39" t="n">
        <v>19874.5682675187</v>
      </c>
      <c r="AN19" s="39" t="n">
        <v>20315.8582957002</v>
      </c>
      <c r="AO19" s="39" t="n">
        <v>18116.8654957067</v>
      </c>
      <c r="AP19" s="39" t="n">
        <v>20073.7009959957</v>
      </c>
      <c r="AQ19" s="39" t="n">
        <v>18427.8083294993</v>
      </c>
      <c r="AR19" s="39" t="n">
        <v>18820.5173339068</v>
      </c>
      <c r="AS19" s="39" t="n">
        <v>18311.9261783513</v>
      </c>
      <c r="AT19" s="33" t="n">
        <v>20260.3895970636</v>
      </c>
      <c r="AU19" s="33" t="n">
        <v>19954.7853314022</v>
      </c>
      <c r="AV19" s="33" t="n">
        <v>19376.8984703868</v>
      </c>
      <c r="AW19" s="33" t="n">
        <v>21226.8762544472</v>
      </c>
      <c r="AX19" s="33" t="n">
        <v>21215.093228368</v>
      </c>
      <c r="AY19" s="33" t="n">
        <v>20493.0679445159</v>
      </c>
      <c r="AZ19" s="33" t="n">
        <v>21140.1468288701</v>
      </c>
      <c r="BA19" s="33" t="n">
        <v>19730.6097967864</v>
      </c>
      <c r="BB19" s="33" t="n">
        <v>19410.4574489697</v>
      </c>
      <c r="BC19" s="33" t="n">
        <v>20777.7359273066</v>
      </c>
      <c r="BD19" s="33" t="n">
        <v>20792.3248052627</v>
      </c>
      <c r="BE19" s="33" t="n">
        <v>20514.1010447949</v>
      </c>
      <c r="BF19" s="33" t="n">
        <v>20610.949691769</v>
      </c>
    </row>
    <row r="20" customFormat="false" ht="12.5" hidden="false" customHeight="false" outlineLevel="0" collapsed="false">
      <c r="A20" s="29" t="s">
        <v>66</v>
      </c>
      <c r="B20" s="45" t="n">
        <v>1775.06700548446</v>
      </c>
      <c r="C20" s="45" t="n">
        <v>1905.24133715607</v>
      </c>
      <c r="D20" s="45" t="n">
        <v>13679.3393275997</v>
      </c>
      <c r="E20" s="45" t="n">
        <v>3854.56496293406</v>
      </c>
      <c r="F20" s="45" t="n">
        <v>4200.15972316879</v>
      </c>
      <c r="G20" s="45" t="n">
        <v>4477.62039859751</v>
      </c>
      <c r="H20" s="45" t="n">
        <v>4542.53967294167</v>
      </c>
      <c r="I20" s="45" t="n">
        <v>4473.87033461603</v>
      </c>
      <c r="J20" s="45" t="n">
        <v>4871.16293980678</v>
      </c>
      <c r="K20" s="45" t="n">
        <v>5316.53080098159</v>
      </c>
      <c r="L20" s="45" t="n">
        <v>5415.29274661104</v>
      </c>
      <c r="M20" s="45" t="n">
        <v>5602.61588183629</v>
      </c>
      <c r="N20" s="45" t="n">
        <v>6297.53907861907</v>
      </c>
      <c r="O20" s="45" t="n">
        <v>6652.04440964401</v>
      </c>
      <c r="P20" s="45" t="n">
        <v>7043.48127030817</v>
      </c>
      <c r="Q20" s="45" t="n">
        <v>7921.30366323118</v>
      </c>
      <c r="R20" s="45" t="n">
        <v>8485.77819497205</v>
      </c>
      <c r="S20" s="45" t="n">
        <v>8212.40030028027</v>
      </c>
      <c r="T20" s="45" t="n">
        <v>8196.29549632688</v>
      </c>
      <c r="U20" s="45" t="n">
        <v>7675.511409624</v>
      </c>
      <c r="V20" s="45" t="n">
        <v>8366.73207437782</v>
      </c>
      <c r="W20" s="45" t="n">
        <v>8919.02522756206</v>
      </c>
      <c r="X20" s="45" t="n">
        <v>8903.79482723282</v>
      </c>
      <c r="Y20" s="45" t="n">
        <v>8364.41975364048</v>
      </c>
      <c r="Z20" s="45" t="n">
        <v>8332.11040406938</v>
      </c>
      <c r="AA20" s="45" t="n">
        <v>8162.53342798101</v>
      </c>
      <c r="AB20" s="45" t="n">
        <v>7906.82835632845</v>
      </c>
      <c r="AC20" s="45" t="n">
        <v>9472.00390401273</v>
      </c>
      <c r="AD20" s="45" t="n">
        <v>9154.42384522725</v>
      </c>
      <c r="AE20" s="45" t="n">
        <v>8890.10865806912</v>
      </c>
      <c r="AF20" s="45" t="n">
        <v>8484.77621717233</v>
      </c>
      <c r="AG20" s="45" t="n">
        <v>8518.49589186077</v>
      </c>
      <c r="AH20" s="45" t="n">
        <v>8298.16685427603</v>
      </c>
      <c r="AI20" s="45" t="n">
        <v>8082.40630998569</v>
      </c>
      <c r="AJ20" s="45" t="n">
        <v>8065.9609332563</v>
      </c>
      <c r="AK20" s="45" t="n">
        <v>6462.73026605478</v>
      </c>
      <c r="AL20" s="45" t="n">
        <v>10078.866406755</v>
      </c>
      <c r="AM20" s="45" t="n">
        <v>9938.8444450397</v>
      </c>
      <c r="AN20" s="45" t="n">
        <v>10393.4875235231</v>
      </c>
      <c r="AO20" s="45" t="n">
        <v>10480.7605226821</v>
      </c>
      <c r="AP20" s="45" t="n">
        <v>10443.7574410464</v>
      </c>
      <c r="AQ20" s="45" t="n">
        <v>10574.7470612403</v>
      </c>
      <c r="AR20" s="45" t="n">
        <v>10226.1856945717</v>
      </c>
      <c r="AS20" s="45" t="n">
        <v>10261.7387640234</v>
      </c>
      <c r="AT20" s="36" t="n">
        <v>9359.97513203692</v>
      </c>
      <c r="AU20" s="36" t="n">
        <v>12379.5875005717</v>
      </c>
      <c r="AV20" s="36" t="n">
        <v>12038.9985996046</v>
      </c>
      <c r="AW20" s="36" t="n">
        <v>12199.9305063632</v>
      </c>
      <c r="AX20" s="36" t="n">
        <v>11367.8222900286</v>
      </c>
      <c r="AY20" s="36" t="n">
        <v>12422.1135797646</v>
      </c>
      <c r="AZ20" s="36" t="n">
        <v>12377.5460244092</v>
      </c>
      <c r="BA20" s="36" t="n">
        <v>11144.7331976625</v>
      </c>
      <c r="BB20" s="36" t="n">
        <v>10618.0697347393</v>
      </c>
      <c r="BC20" s="36" t="n">
        <v>11209.2748547996</v>
      </c>
      <c r="BD20" s="36" t="n">
        <v>10130.3696986045</v>
      </c>
      <c r="BE20" s="36" t="n">
        <v>7596.81690661584</v>
      </c>
      <c r="BF20" s="36" t="n">
        <v>7645.62566091929</v>
      </c>
    </row>
    <row r="21" customFormat="false" ht="12.5" hidden="false" customHeight="false" outlineLevel="0" collapsed="false">
      <c r="A21" s="29" t="s">
        <v>67</v>
      </c>
      <c r="B21" s="49" t="n">
        <v>116170.435165814</v>
      </c>
      <c r="C21" s="49" t="n">
        <v>120741.174207353</v>
      </c>
      <c r="D21" s="49" t="n">
        <v>129439.327599687</v>
      </c>
      <c r="E21" s="49" t="n">
        <v>133903.433476395</v>
      </c>
      <c r="F21" s="49" t="n">
        <v>159543.087080043</v>
      </c>
      <c r="G21" s="49" t="n">
        <v>172495.349400897</v>
      </c>
      <c r="H21" s="49" t="n">
        <v>180825.334890671</v>
      </c>
      <c r="I21" s="49" t="n">
        <v>188750.358268585</v>
      </c>
      <c r="J21" s="49" t="n">
        <v>199768.98880039</v>
      </c>
      <c r="K21" s="49" t="n">
        <v>190993.819880449</v>
      </c>
      <c r="L21" s="49" t="n">
        <v>198095.635189485</v>
      </c>
      <c r="M21" s="49" t="n">
        <v>208893.554732597</v>
      </c>
      <c r="N21" s="49" t="n">
        <v>213576.465576966</v>
      </c>
      <c r="O21" s="49" t="n">
        <v>210109.388992023</v>
      </c>
      <c r="P21" s="49" t="n">
        <v>223122.376423759</v>
      </c>
      <c r="Q21" s="49" t="n">
        <v>220374.315579757</v>
      </c>
      <c r="R21" s="49" t="n">
        <v>232611.55457001</v>
      </c>
      <c r="S21" s="49" t="n">
        <v>214590.620382977</v>
      </c>
      <c r="T21" s="49" t="n">
        <v>220750.031470436</v>
      </c>
      <c r="U21" s="49" t="n">
        <v>217854.292856272</v>
      </c>
      <c r="V21" s="45" t="n">
        <v>222236.925033863</v>
      </c>
      <c r="W21" s="49" t="n">
        <v>205467.928690974</v>
      </c>
      <c r="X21" s="49" t="n">
        <v>211962.775864211</v>
      </c>
      <c r="Y21" s="49" t="n">
        <v>209841.548533615</v>
      </c>
      <c r="Z21" s="49" t="n">
        <v>213689.57918174</v>
      </c>
      <c r="AA21" s="49" t="n">
        <v>214006.535083379</v>
      </c>
      <c r="AB21" s="49" t="n">
        <v>212924.553714277</v>
      </c>
      <c r="AC21" s="49" t="n">
        <v>221989.945094208</v>
      </c>
      <c r="AD21" s="49" t="n">
        <v>233194.123663152</v>
      </c>
      <c r="AE21" s="49" t="n">
        <v>223121.491143511</v>
      </c>
      <c r="AF21" s="49" t="n">
        <v>219298.784466299</v>
      </c>
      <c r="AG21" s="49" t="n">
        <v>222443.955465202</v>
      </c>
      <c r="AH21" s="49" t="n">
        <v>226438.014162277</v>
      </c>
      <c r="AI21" s="49" t="n">
        <v>218083.67189458</v>
      </c>
      <c r="AJ21" s="49" t="n">
        <v>223585.876241306</v>
      </c>
      <c r="AK21" s="49" t="n">
        <v>219211.755773315</v>
      </c>
      <c r="AL21" s="49" t="n">
        <v>218908.9436242</v>
      </c>
      <c r="AM21" s="49" t="n">
        <v>218022.376502858</v>
      </c>
      <c r="AN21" s="49" t="n">
        <v>219183.279639186</v>
      </c>
      <c r="AO21" s="49" t="n">
        <v>217978.827480143</v>
      </c>
      <c r="AP21" s="49" t="n">
        <v>230021.44540569</v>
      </c>
      <c r="AQ21" s="49" t="n">
        <v>228888.054222355</v>
      </c>
      <c r="AR21" s="49" t="n">
        <v>228163.123866564</v>
      </c>
      <c r="AS21" s="49" t="n">
        <v>235110.988093962</v>
      </c>
      <c r="AT21" s="40" t="n">
        <v>234320.490076031</v>
      </c>
      <c r="AU21" s="40" t="n">
        <v>241114.454965125</v>
      </c>
      <c r="AV21" s="40" t="n">
        <v>237690.998571226</v>
      </c>
      <c r="AW21" s="40" t="n">
        <v>247712.910674387</v>
      </c>
      <c r="AX21" s="40" t="n">
        <v>242368.044494887</v>
      </c>
      <c r="AY21" s="40" t="n">
        <v>242792.746892592</v>
      </c>
      <c r="AZ21" s="40" t="n">
        <v>246326.814830404</v>
      </c>
      <c r="BA21" s="40" t="n">
        <v>242018.286391228</v>
      </c>
      <c r="BB21" s="40" t="n">
        <v>248594.41851098</v>
      </c>
      <c r="BC21" s="40" t="n">
        <v>234568.661527679</v>
      </c>
      <c r="BD21" s="40" t="n">
        <v>231909.833012762</v>
      </c>
      <c r="BE21" s="40" t="n">
        <v>225211.740210398</v>
      </c>
      <c r="BF21" s="40" t="n">
        <v>228075.996230575</v>
      </c>
    </row>
    <row r="22" customFormat="false" ht="12.5" hidden="false" customHeight="false" outlineLevel="0" collapsed="false">
      <c r="A22" s="72"/>
      <c r="B22" s="76"/>
      <c r="C22" s="76"/>
      <c r="D22" s="77"/>
      <c r="E22" s="42"/>
      <c r="F22" s="42"/>
      <c r="G22" s="42"/>
      <c r="H22" s="42"/>
      <c r="I22" s="76"/>
      <c r="J22" s="76"/>
      <c r="K22" s="77"/>
      <c r="L22" s="42"/>
      <c r="M22" s="42"/>
      <c r="N22" s="42"/>
      <c r="O22" s="42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</row>
    <row r="23" customFormat="false" ht="12.5" hidden="false" customHeight="false" outlineLevel="0" collapsed="false">
      <c r="A23" s="51" t="s">
        <v>68</v>
      </c>
      <c r="B23" s="45" t="n">
        <v>23312.9307586837</v>
      </c>
      <c r="C23" s="45" t="n">
        <v>24371.5572254335</v>
      </c>
      <c r="D23" s="45" t="n">
        <v>24071.3790070368</v>
      </c>
      <c r="E23" s="45" t="n">
        <v>25786.5001950839</v>
      </c>
      <c r="F23" s="45" t="n">
        <v>33189.3314934885</v>
      </c>
      <c r="G23" s="45" t="n">
        <v>37418.6283185841</v>
      </c>
      <c r="H23" s="45" t="n">
        <v>34483.2294002472</v>
      </c>
      <c r="I23" s="45" t="n">
        <v>35696.5413990296</v>
      </c>
      <c r="J23" s="45" t="n">
        <v>38009.9936093542</v>
      </c>
      <c r="K23" s="45" t="n">
        <v>38216.847459968</v>
      </c>
      <c r="L23" s="45" t="n">
        <v>38695.5348793476</v>
      </c>
      <c r="M23" s="45" t="n">
        <v>37554.2285990799</v>
      </c>
      <c r="N23" s="45" t="n">
        <v>39523.2595006501</v>
      </c>
      <c r="O23" s="45" t="n">
        <v>39953.4130555239</v>
      </c>
      <c r="P23" s="45" t="n">
        <v>40579.4781697703</v>
      </c>
      <c r="Q23" s="45" t="n">
        <v>39995.0588020188</v>
      </c>
      <c r="R23" s="45" t="n">
        <v>41255.6563033075</v>
      </c>
      <c r="S23" s="45" t="n">
        <v>40741.3231538429</v>
      </c>
      <c r="T23" s="45" t="n">
        <v>42096.0672932169</v>
      </c>
      <c r="U23" s="45" t="n">
        <v>39422.8815889876</v>
      </c>
      <c r="V23" s="45" t="n">
        <v>38758.1921452371</v>
      </c>
      <c r="W23" s="45" t="n">
        <v>37062.0653559453</v>
      </c>
      <c r="X23" s="45" t="n">
        <v>36640.6993975133</v>
      </c>
      <c r="Y23" s="45" t="n">
        <v>36108.0566105989</v>
      </c>
      <c r="Z23" s="45" t="n">
        <v>35058.1329314383</v>
      </c>
      <c r="AA23" s="45" t="n">
        <v>33739.0515241839</v>
      </c>
      <c r="AB23" s="45" t="n">
        <v>33505.3800268226</v>
      </c>
      <c r="AC23" s="45" t="n">
        <v>37931.0396240943</v>
      </c>
      <c r="AD23" s="45" t="n">
        <v>40718.5667559445</v>
      </c>
      <c r="AE23" s="45" t="n">
        <v>39272.2158761078</v>
      </c>
      <c r="AF23" s="45" t="n">
        <v>38706.024414262</v>
      </c>
      <c r="AG23" s="45" t="n">
        <v>38223.5488598796</v>
      </c>
      <c r="AH23" s="45" t="n">
        <v>36766.3102896635</v>
      </c>
      <c r="AI23" s="45" t="n">
        <v>38562.4759926555</v>
      </c>
      <c r="AJ23" s="45" t="n">
        <v>38526.32709604</v>
      </c>
      <c r="AK23" s="45" t="n">
        <v>39093.6476331996</v>
      </c>
      <c r="AL23" s="45" t="n">
        <v>40931.5045317319</v>
      </c>
      <c r="AM23" s="45" t="n">
        <v>42032.8967266813</v>
      </c>
      <c r="AN23" s="45" t="n">
        <v>42730.9535726065</v>
      </c>
      <c r="AO23" s="45" t="n">
        <v>43609.872694543</v>
      </c>
      <c r="AP23" s="45" t="n">
        <v>47455.0857493749</v>
      </c>
      <c r="AQ23" s="45" t="n">
        <v>47324.3027635303</v>
      </c>
      <c r="AR23" s="45" t="n">
        <v>46912.6544954094</v>
      </c>
      <c r="AS23" s="45" t="n">
        <v>47301.1838572577</v>
      </c>
      <c r="AT23" s="36" t="n">
        <v>45058.4354169944</v>
      </c>
      <c r="AU23" s="36" t="n">
        <v>47421.1460389907</v>
      </c>
      <c r="AV23" s="36" t="n">
        <v>45871.5092652748</v>
      </c>
      <c r="AW23" s="36" t="n">
        <v>44961.5411817466</v>
      </c>
      <c r="AX23" s="36" t="n">
        <v>42062.6012084037</v>
      </c>
      <c r="AY23" s="36" t="n">
        <v>42097.3536467214</v>
      </c>
      <c r="AZ23" s="36" t="n">
        <v>43307.7142924579</v>
      </c>
      <c r="BA23" s="36" t="n">
        <v>39928.7287880355</v>
      </c>
      <c r="BB23" s="36" t="n">
        <v>40376.2752585857</v>
      </c>
      <c r="BC23" s="36" t="n">
        <v>40350.4891138863</v>
      </c>
      <c r="BD23" s="36" t="n">
        <v>39224.3403664456</v>
      </c>
      <c r="BE23" s="36" t="n">
        <v>37166.9102368322</v>
      </c>
      <c r="BF23" s="36" t="n">
        <v>37034.1936268782</v>
      </c>
    </row>
    <row r="24" customFormat="false" ht="12.5" hidden="false" customHeight="false" outlineLevel="0" collapsed="false">
      <c r="A24" s="52" t="s">
        <v>69</v>
      </c>
      <c r="B24" s="53" t="n">
        <v>89768.357404022</v>
      </c>
      <c r="C24" s="53" t="n">
        <v>93271.9380346821</v>
      </c>
      <c r="D24" s="53" t="n">
        <v>101759.267982799</v>
      </c>
      <c r="E24" s="53" t="n">
        <v>103808.964104565</v>
      </c>
      <c r="F24" s="53" t="n">
        <v>120864.601760539</v>
      </c>
      <c r="G24" s="53" t="n">
        <v>128885.296712332</v>
      </c>
      <c r="H24" s="53" t="n">
        <v>138782.298153816</v>
      </c>
      <c r="I24" s="53" t="n">
        <v>144969.212531593</v>
      </c>
      <c r="J24" s="53" t="n">
        <v>151717.700629359</v>
      </c>
      <c r="K24" s="53" t="n">
        <v>142607.554905983</v>
      </c>
      <c r="L24" s="53" t="n">
        <v>148067.341537265</v>
      </c>
      <c r="M24" s="53" t="n">
        <v>159627.732037926</v>
      </c>
      <c r="N24" s="53" t="n">
        <v>160588.927471822</v>
      </c>
      <c r="O24" s="53" t="n">
        <v>156329.262603388</v>
      </c>
      <c r="P24" s="53" t="n">
        <v>166130.495153968</v>
      </c>
      <c r="Q24" s="53" t="n">
        <v>164500.903979492</v>
      </c>
      <c r="R24" s="53" t="n">
        <v>173406.019109667</v>
      </c>
      <c r="S24" s="53" t="n">
        <v>155211.96279676</v>
      </c>
      <c r="T24" s="53" t="n">
        <v>162545.909525152</v>
      </c>
      <c r="U24" s="53" t="n">
        <v>161651.443173121</v>
      </c>
      <c r="V24" s="53" t="n">
        <v>166316.117245957</v>
      </c>
      <c r="W24" s="53" t="n">
        <v>151045.416093481</v>
      </c>
      <c r="X24" s="53" t="n">
        <v>157814.759744164</v>
      </c>
      <c r="Y24" s="53" t="n">
        <v>156791.472373044</v>
      </c>
      <c r="Z24" s="53" t="n">
        <v>161575.484959473</v>
      </c>
      <c r="AA24" s="93" t="n">
        <v>161181.237113402</v>
      </c>
      <c r="AB24" s="93" t="n">
        <v>160802.933395725</v>
      </c>
      <c r="AC24" s="93" t="n">
        <v>165681.832526253</v>
      </c>
      <c r="AD24" s="93" t="n">
        <v>175130.369744073</v>
      </c>
      <c r="AE24" s="93" t="n">
        <v>166589.214616519</v>
      </c>
      <c r="AF24" s="93" t="n">
        <v>165640.429933372</v>
      </c>
      <c r="AG24" s="93" t="n">
        <v>167831.277397013</v>
      </c>
      <c r="AH24" s="93" t="n">
        <v>172465.534671844</v>
      </c>
      <c r="AI24" s="93" t="n">
        <v>164026.725588913</v>
      </c>
      <c r="AJ24" s="93" t="n">
        <v>169830.168690745</v>
      </c>
      <c r="AK24" s="53" t="n">
        <v>165874.137810398</v>
      </c>
      <c r="AL24" s="53" t="n">
        <v>164340.689116128</v>
      </c>
      <c r="AM24" s="53" t="n">
        <v>164788.979240409</v>
      </c>
      <c r="AN24" s="53" t="n">
        <v>165439.635270152</v>
      </c>
      <c r="AO24" s="53" t="n">
        <v>164307.188354234</v>
      </c>
      <c r="AP24" s="53" t="n">
        <v>171847.039286977</v>
      </c>
      <c r="AQ24" s="53" t="n">
        <v>171578.531583596</v>
      </c>
      <c r="AR24" s="53" t="n">
        <v>170674.448740066</v>
      </c>
      <c r="AS24" s="53" t="n">
        <v>178854.118007428</v>
      </c>
      <c r="AT24" s="75" t="n">
        <v>180960.755064956</v>
      </c>
      <c r="AU24" s="75" t="n">
        <v>186717.676193447</v>
      </c>
      <c r="AV24" s="75" t="n">
        <v>184951.150757239</v>
      </c>
      <c r="AW24" s="75" t="n">
        <v>195769.620202705</v>
      </c>
      <c r="AX24" s="33" t="n">
        <v>193361.212310638</v>
      </c>
      <c r="AY24" s="33" t="n">
        <v>193878.530723568</v>
      </c>
      <c r="AZ24" s="33" t="n">
        <v>196167.894338287</v>
      </c>
      <c r="BA24" s="33" t="n">
        <v>195817.098036155</v>
      </c>
      <c r="BB24" s="33" t="n">
        <v>202141.627164555</v>
      </c>
      <c r="BC24" s="33" t="n">
        <v>190137.744641193</v>
      </c>
      <c r="BD24" s="33" t="n">
        <v>188705.604947107</v>
      </c>
      <c r="BE24" s="33" t="n">
        <v>184563.829595929</v>
      </c>
      <c r="BF24" s="33" t="n">
        <v>188479.88690847</v>
      </c>
    </row>
    <row r="25" customFormat="false" ht="12.5" hidden="false" customHeight="false" outlineLevel="0" collapsed="false">
      <c r="A25" s="51" t="s">
        <v>70</v>
      </c>
      <c r="B25" s="45" t="n">
        <v>3089.0914308958</v>
      </c>
      <c r="C25" s="45" t="n">
        <v>3097.58707551445</v>
      </c>
      <c r="D25" s="45" t="n">
        <v>3608.68060985145</v>
      </c>
      <c r="E25" s="45" t="n">
        <v>4307.87163480297</v>
      </c>
      <c r="F25" s="45" t="n">
        <v>5489.15382601534</v>
      </c>
      <c r="G25" s="45" t="n">
        <v>6191.42436998079</v>
      </c>
      <c r="H25" s="45" t="n">
        <v>7559.80733660756</v>
      </c>
      <c r="I25" s="45" t="n">
        <v>8084.57388790363</v>
      </c>
      <c r="J25" s="45" t="n">
        <v>10041.2945616765</v>
      </c>
      <c r="K25" s="45" t="n">
        <v>10169.4175144979</v>
      </c>
      <c r="L25" s="45" t="n">
        <v>11332.7587728723</v>
      </c>
      <c r="M25" s="45" t="n">
        <v>11711.5940961683</v>
      </c>
      <c r="N25" s="45" t="n">
        <v>13464.278604494</v>
      </c>
      <c r="O25" s="45" t="n">
        <v>13826.7133320094</v>
      </c>
      <c r="P25" s="45" t="n">
        <v>16412.4031000203</v>
      </c>
      <c r="Q25" s="45" t="n">
        <v>15878.3527982465</v>
      </c>
      <c r="R25" s="45" t="n">
        <v>17949.8791570353</v>
      </c>
      <c r="S25" s="45" t="n">
        <v>18637.3344323741</v>
      </c>
      <c r="T25" s="45" t="n">
        <v>16108.0473202745</v>
      </c>
      <c r="U25" s="45" t="n">
        <v>16779.9680941631</v>
      </c>
      <c r="V25" s="45" t="n">
        <v>17162.7220780184</v>
      </c>
      <c r="W25" s="45" t="n">
        <v>17360.5369183684</v>
      </c>
      <c r="X25" s="45" t="n">
        <v>17507.3135519215</v>
      </c>
      <c r="Y25" s="45" t="n">
        <v>16941.986546672</v>
      </c>
      <c r="Z25" s="45" t="n">
        <v>17055.9521413043</v>
      </c>
      <c r="AA25" s="45" t="n">
        <v>19086.2767767749</v>
      </c>
      <c r="AB25" s="45" t="n">
        <v>18616.1340026012</v>
      </c>
      <c r="AC25" s="45" t="n">
        <v>18377.1473780521</v>
      </c>
      <c r="AD25" s="45" t="n">
        <v>17345.0736871495</v>
      </c>
      <c r="AE25" s="45" t="n">
        <v>17260.0606508839</v>
      </c>
      <c r="AF25" s="45" t="n">
        <v>14952.3301186647</v>
      </c>
      <c r="AG25" s="45" t="n">
        <v>16389.0836978145</v>
      </c>
      <c r="AH25" s="45" t="n">
        <v>17206.1692007693</v>
      </c>
      <c r="AI25" s="45" t="n">
        <v>15494.470313012</v>
      </c>
      <c r="AJ25" s="45" t="n">
        <v>15229.380454521</v>
      </c>
      <c r="AK25" s="45" t="n">
        <v>14243.9703297175</v>
      </c>
      <c r="AL25" s="45" t="n">
        <v>13636.7499763399</v>
      </c>
      <c r="AM25" s="45" t="n">
        <v>11200.500535767</v>
      </c>
      <c r="AN25" s="45" t="n">
        <v>11012.7356824134</v>
      </c>
      <c r="AO25" s="45" t="n">
        <v>10061.7664313661</v>
      </c>
      <c r="AP25" s="45" t="n">
        <v>10719.4165416785</v>
      </c>
      <c r="AQ25" s="45" t="n">
        <v>9985.2384955459</v>
      </c>
      <c r="AR25" s="45" t="n">
        <v>10576.1673086632</v>
      </c>
      <c r="AS25" s="45" t="n">
        <v>8955.68622927595</v>
      </c>
      <c r="AT25" s="36" t="n">
        <v>8301.29959408026</v>
      </c>
      <c r="AU25" s="36" t="n">
        <v>6975.63273268667</v>
      </c>
      <c r="AV25" s="36" t="n">
        <v>6868.24395296699</v>
      </c>
      <c r="AW25" s="36" t="n">
        <v>6981.75302711699</v>
      </c>
      <c r="AX25" s="36" t="n">
        <v>6944.2309758456</v>
      </c>
      <c r="AY25" s="36" t="n">
        <v>6816.86616684799</v>
      </c>
      <c r="AZ25" s="36" t="n">
        <v>6851.20619965973</v>
      </c>
      <c r="BA25" s="36" t="n">
        <v>6272.49739032028</v>
      </c>
      <c r="BB25" s="36" t="n">
        <v>6076.54348456999</v>
      </c>
      <c r="BC25" s="36" t="n">
        <v>4080.42777260019</v>
      </c>
      <c r="BD25" s="36" t="n">
        <v>3979.97944822145</v>
      </c>
      <c r="BE25" s="36" t="n">
        <v>3481.09029113992</v>
      </c>
      <c r="BF25" s="36" t="n">
        <v>2561.91569522628</v>
      </c>
    </row>
    <row r="26" customFormat="false" ht="12.5" hidden="false" customHeight="false" outlineLevel="0" collapsed="false">
      <c r="A26" s="29" t="s">
        <v>67</v>
      </c>
      <c r="B26" s="49" t="n">
        <v>116170.379593602</v>
      </c>
      <c r="C26" s="49" t="n">
        <v>120741.08233563</v>
      </c>
      <c r="D26" s="49" t="n">
        <v>129439.327599687</v>
      </c>
      <c r="E26" s="49" t="n">
        <v>133903.335934452</v>
      </c>
      <c r="F26" s="49" t="n">
        <v>159543.087080043</v>
      </c>
      <c r="G26" s="49" t="n">
        <v>172495.349400897</v>
      </c>
      <c r="H26" s="49" t="n">
        <v>180825.334890671</v>
      </c>
      <c r="I26" s="49" t="n">
        <v>188750.327818527</v>
      </c>
      <c r="J26" s="49" t="n">
        <v>199768.98880039</v>
      </c>
      <c r="K26" s="49" t="n">
        <v>190993.819880449</v>
      </c>
      <c r="L26" s="49" t="n">
        <v>198095.635189485</v>
      </c>
      <c r="M26" s="49" t="n">
        <v>208893.554733175</v>
      </c>
      <c r="N26" s="49" t="n">
        <v>213576.465576966</v>
      </c>
      <c r="O26" s="49" t="n">
        <v>210109.388990921</v>
      </c>
      <c r="P26" s="49" t="n">
        <v>223122.376423759</v>
      </c>
      <c r="Q26" s="49" t="n">
        <v>220374.315579757</v>
      </c>
      <c r="R26" s="49" t="n">
        <v>232611.55457001</v>
      </c>
      <c r="S26" s="49" t="n">
        <v>214590.620382977</v>
      </c>
      <c r="T26" s="49" t="n">
        <v>220750.024138643</v>
      </c>
      <c r="U26" s="49" t="n">
        <v>217854.292856272</v>
      </c>
      <c r="V26" s="49" t="n">
        <v>222237.031469213</v>
      </c>
      <c r="W26" s="49" t="n">
        <v>205468.018367795</v>
      </c>
      <c r="X26" s="49" t="n">
        <v>211962.772693599</v>
      </c>
      <c r="Y26" s="49" t="n">
        <v>209841.515530315</v>
      </c>
      <c r="Z26" s="49" t="n">
        <v>213689.570032216</v>
      </c>
      <c r="AA26" s="49" t="n">
        <v>214006.565414361</v>
      </c>
      <c r="AB26" s="49" t="n">
        <v>212924.447425149</v>
      </c>
      <c r="AC26" s="49" t="n">
        <v>221990.019528399</v>
      </c>
      <c r="AD26" s="49" t="n">
        <v>233194.010187167</v>
      </c>
      <c r="AE26" s="49" t="n">
        <v>223121.491143511</v>
      </c>
      <c r="AF26" s="49" t="n">
        <v>219298.784466298</v>
      </c>
      <c r="AG26" s="49" t="n">
        <v>222443.909954707</v>
      </c>
      <c r="AH26" s="49" t="n">
        <v>226438.014162277</v>
      </c>
      <c r="AI26" s="49" t="n">
        <v>218083.67189458</v>
      </c>
      <c r="AJ26" s="49" t="n">
        <v>223585.876241306</v>
      </c>
      <c r="AK26" s="49" t="n">
        <v>219211.755773315</v>
      </c>
      <c r="AL26" s="49" t="n">
        <v>218908.9436242</v>
      </c>
      <c r="AM26" s="49" t="n">
        <v>218022.376502858</v>
      </c>
      <c r="AN26" s="49" t="n">
        <v>219183.324525172</v>
      </c>
      <c r="AO26" s="49" t="n">
        <v>217978.827480143</v>
      </c>
      <c r="AP26" s="49" t="n">
        <v>230021.541578031</v>
      </c>
      <c r="AQ26" s="49" t="n">
        <v>228888.072842672</v>
      </c>
      <c r="AR26" s="49" t="n">
        <v>228163.270544139</v>
      </c>
      <c r="AS26" s="49" t="n">
        <v>235110.988093962</v>
      </c>
      <c r="AT26" s="40" t="n">
        <v>234320.490076031</v>
      </c>
      <c r="AU26" s="40" t="n">
        <v>241114.454965125</v>
      </c>
      <c r="AV26" s="40" t="n">
        <v>237690.903975481</v>
      </c>
      <c r="AW26" s="40" t="n">
        <v>247712.914411568</v>
      </c>
      <c r="AX26" s="40" t="n">
        <v>242368.044494887</v>
      </c>
      <c r="AY26" s="40" t="n">
        <v>242792.750537138</v>
      </c>
      <c r="AZ26" s="40" t="n">
        <v>246326.814830404</v>
      </c>
      <c r="BA26" s="40" t="n">
        <v>242018.324214511</v>
      </c>
      <c r="BB26" s="40" t="n">
        <v>248594.44590771</v>
      </c>
      <c r="BC26" s="40" t="n">
        <v>234568.661527679</v>
      </c>
      <c r="BD26" s="40" t="n">
        <v>231909.924761774</v>
      </c>
      <c r="BE26" s="40" t="n">
        <v>225211.830123901</v>
      </c>
      <c r="BF26" s="40" t="n">
        <v>228075.996230575</v>
      </c>
    </row>
    <row r="27" customFormat="false" ht="12.5" hidden="false" customHeight="fals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94"/>
      <c r="AH27" s="94"/>
      <c r="AI27" s="94"/>
      <c r="AJ27" s="94"/>
      <c r="AK27" s="55"/>
      <c r="AL27" s="55"/>
      <c r="AM27" s="55"/>
      <c r="AN27" s="55"/>
      <c r="AO27" s="55"/>
      <c r="AP27" s="55"/>
      <c r="AQ27" s="55"/>
      <c r="AR27" s="55"/>
      <c r="AS27" s="55"/>
      <c r="AT27" s="95"/>
      <c r="AU27" s="95"/>
      <c r="AV27" s="95"/>
      <c r="AW27" s="95"/>
      <c r="AX27" s="44"/>
      <c r="AY27" s="44"/>
      <c r="AZ27" s="44"/>
      <c r="BA27" s="44"/>
      <c r="BB27" s="44"/>
      <c r="BC27" s="44"/>
      <c r="BD27" s="44"/>
      <c r="BE27" s="44"/>
      <c r="BF27" s="44"/>
    </row>
    <row r="28" customFormat="false" ht="12.5" hidden="false" customHeight="false" outlineLevel="0" collapsed="false">
      <c r="A28" s="51" t="s">
        <v>7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45" t="n">
        <v>215578.716203778</v>
      </c>
      <c r="AI28" s="45" t="n">
        <v>207474.748472932</v>
      </c>
      <c r="AJ28" s="45" t="n">
        <v>212997.166530455</v>
      </c>
      <c r="AK28" s="57" t="n">
        <v>207424.192027608</v>
      </c>
      <c r="AL28" s="57" t="n">
        <v>206377.982353137</v>
      </c>
      <c r="AM28" s="57" t="n">
        <v>210996.068265988</v>
      </c>
      <c r="AN28" s="57" t="n">
        <v>205089.004028519</v>
      </c>
      <c r="AO28" s="57" t="n">
        <v>203565.88427306</v>
      </c>
      <c r="AP28" s="57" t="n">
        <v>213221.195357604</v>
      </c>
      <c r="AQ28" s="57" t="n">
        <v>211778.104840249</v>
      </c>
      <c r="AR28" s="57" t="n">
        <v>210605.500204379</v>
      </c>
      <c r="AS28" s="57" t="n">
        <v>217144.651512425</v>
      </c>
      <c r="AT28" s="57" t="n">
        <v>216480.550376357</v>
      </c>
      <c r="AU28" s="57" t="n">
        <v>223492.180223538</v>
      </c>
      <c r="AV28" s="57" t="n">
        <v>225050.80483914</v>
      </c>
      <c r="AW28" s="57" t="n">
        <v>234715.29624189</v>
      </c>
      <c r="AX28" s="36" t="n">
        <v>229479.967372708</v>
      </c>
      <c r="AY28" s="36" t="n">
        <v>228967.02994867</v>
      </c>
      <c r="AZ28" s="36" t="n">
        <v>231493.951913299</v>
      </c>
      <c r="BA28" s="36" t="n">
        <v>224354.15828766</v>
      </c>
      <c r="BB28" s="36" t="n">
        <v>230250.245462707</v>
      </c>
      <c r="BC28" s="36" t="n">
        <v>216651.140558434</v>
      </c>
      <c r="BD28" s="36" t="n">
        <v>211688.442648243</v>
      </c>
      <c r="BE28" s="36" t="n">
        <v>200640.447793702</v>
      </c>
      <c r="BF28" s="36" t="n">
        <v>193834.079677231</v>
      </c>
    </row>
    <row r="29" customFormat="false" ht="12.5" hidden="false" customHeight="false" outlineLevel="0" collapsed="false">
      <c r="A29" s="52" t="s">
        <v>7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93" t="n">
        <v>10859.2979584986</v>
      </c>
      <c r="AI29" s="93" t="n">
        <v>10608.9234216478</v>
      </c>
      <c r="AJ29" s="93" t="n">
        <v>10588.7097108509</v>
      </c>
      <c r="AK29" s="58" t="n">
        <v>11787.563745708</v>
      </c>
      <c r="AL29" s="58" t="n">
        <v>12530.9612710637</v>
      </c>
      <c r="AM29" s="58" t="n">
        <v>7026.3082368698</v>
      </c>
      <c r="AN29" s="58" t="n">
        <v>14094.3204966534</v>
      </c>
      <c r="AO29" s="58" t="n">
        <v>14412.9432070835</v>
      </c>
      <c r="AP29" s="58" t="n">
        <v>16800.346220427</v>
      </c>
      <c r="AQ29" s="58" t="n">
        <v>17109.9680024235</v>
      </c>
      <c r="AR29" s="58" t="n">
        <v>17557.7703397595</v>
      </c>
      <c r="AS29" s="58" t="n">
        <v>17966.3365815369</v>
      </c>
      <c r="AT29" s="58" t="n">
        <v>17839.9396996736</v>
      </c>
      <c r="AU29" s="58" t="n">
        <v>17622.2747415863</v>
      </c>
      <c r="AV29" s="58" t="n">
        <v>12640.0991363408</v>
      </c>
      <c r="AW29" s="58" t="n">
        <v>12997.618169678</v>
      </c>
      <c r="AX29" s="33" t="n">
        <v>12888.0771221785</v>
      </c>
      <c r="AY29" s="33" t="n">
        <v>13825.720588468</v>
      </c>
      <c r="AZ29" s="33" t="n">
        <v>14832.8629171051</v>
      </c>
      <c r="BA29" s="33" t="n">
        <v>17664.1659268509</v>
      </c>
      <c r="BB29" s="33" t="n">
        <v>18344.2004450034</v>
      </c>
      <c r="BC29" s="33" t="n">
        <v>17917.5209692451</v>
      </c>
      <c r="BD29" s="33" t="n">
        <v>20221.4821135302</v>
      </c>
      <c r="BE29" s="33" t="n">
        <v>24571.3823301983</v>
      </c>
      <c r="BF29" s="33" t="n">
        <v>34241.9165533443</v>
      </c>
    </row>
    <row r="30" customFormat="false" ht="12.5" hidden="false" customHeight="false" outlineLevel="0" collapsed="false">
      <c r="A30" s="51" t="s">
        <v>73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45" t="n">
        <v>0</v>
      </c>
      <c r="AI30" s="45" t="n">
        <v>0</v>
      </c>
      <c r="AJ30" s="45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  <c r="AP30" s="96" t="n">
        <v>0</v>
      </c>
      <c r="AQ30" s="96" t="n">
        <v>0</v>
      </c>
      <c r="AR30" s="96" t="n">
        <v>0</v>
      </c>
      <c r="AS30" s="96" t="n">
        <v>0</v>
      </c>
      <c r="AT30" s="96" t="n">
        <v>0</v>
      </c>
      <c r="AU30" s="96" t="n">
        <v>0</v>
      </c>
      <c r="AV30" s="96" t="n">
        <v>0</v>
      </c>
      <c r="AW30" s="9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v>0</v>
      </c>
    </row>
    <row r="31" customFormat="false" ht="12.5" hidden="false" customHeight="false" outlineLevel="0" collapsed="false">
      <c r="A31" s="59" t="s">
        <v>74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49" t="n">
        <v>226438.014162277</v>
      </c>
      <c r="AI31" s="49" t="n">
        <v>218083.67189458</v>
      </c>
      <c r="AJ31" s="49" t="n">
        <v>223585.876241306</v>
      </c>
      <c r="AK31" s="60" t="n">
        <v>219211.755773316</v>
      </c>
      <c r="AL31" s="60" t="n">
        <v>218908.9436242</v>
      </c>
      <c r="AM31" s="60" t="n">
        <v>218022.376502858</v>
      </c>
      <c r="AN31" s="60" t="n">
        <v>219183.324525172</v>
      </c>
      <c r="AO31" s="60" t="n">
        <v>217978.827480143</v>
      </c>
      <c r="AP31" s="60" t="n">
        <v>230021.541578031</v>
      </c>
      <c r="AQ31" s="60" t="n">
        <v>228888.072842672</v>
      </c>
      <c r="AR31" s="60" t="n">
        <v>228163.270544139</v>
      </c>
      <c r="AS31" s="60" t="n">
        <v>235110.988093962</v>
      </c>
      <c r="AT31" s="60" t="n">
        <v>234320.490076031</v>
      </c>
      <c r="AU31" s="60" t="n">
        <v>241114.454965125</v>
      </c>
      <c r="AV31" s="60" t="n">
        <v>237690.903975481</v>
      </c>
      <c r="AW31" s="60" t="n">
        <v>247712.914411568</v>
      </c>
      <c r="AX31" s="40" t="n">
        <v>242368.044494887</v>
      </c>
      <c r="AY31" s="40" t="n">
        <v>242792.750537138</v>
      </c>
      <c r="AZ31" s="40" t="n">
        <v>246326.814830404</v>
      </c>
      <c r="BA31" s="40" t="n">
        <v>242018.324214511</v>
      </c>
      <c r="BB31" s="40" t="n">
        <v>248594.44590771</v>
      </c>
      <c r="BC31" s="40" t="n">
        <v>234568.661527679</v>
      </c>
      <c r="BD31" s="40" t="n">
        <v>231909.924761774</v>
      </c>
      <c r="BE31" s="40" t="n">
        <v>225211.830123901</v>
      </c>
      <c r="BF31" s="40" t="n">
        <v>228075.996230575</v>
      </c>
    </row>
    <row r="32" customFormat="false" ht="12.5" hidden="false" customHeight="false" outlineLevel="0" collapsed="false">
      <c r="A32" s="72"/>
      <c r="B32" s="76"/>
      <c r="C32" s="76"/>
      <c r="D32" s="77"/>
      <c r="E32" s="42"/>
      <c r="F32" s="42"/>
      <c r="G32" s="42"/>
      <c r="H32" s="42"/>
      <c r="I32" s="76"/>
      <c r="J32" s="76"/>
      <c r="K32" s="77"/>
      <c r="L32" s="42"/>
      <c r="M32" s="42"/>
      <c r="N32" s="42"/>
      <c r="O32" s="42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</row>
    <row r="33" customFormat="false" ht="12.5" hidden="false" customHeight="false" outlineLevel="0" collapsed="false">
      <c r="A33" s="51" t="s">
        <v>75</v>
      </c>
      <c r="B33" s="45" t="n">
        <v>107403.026051188</v>
      </c>
      <c r="C33" s="45" t="n">
        <v>112013.790057803</v>
      </c>
      <c r="D33" s="45" t="n">
        <v>122524.941360438</v>
      </c>
      <c r="E33" s="45" t="n">
        <v>126115.811548966</v>
      </c>
      <c r="F33" s="45" t="n">
        <v>148422.223903125</v>
      </c>
      <c r="G33" s="45" t="n">
        <v>158384.343177128</v>
      </c>
      <c r="H33" s="45" t="n">
        <v>166741.028846655</v>
      </c>
      <c r="I33" s="45" t="n">
        <v>172692.68058357</v>
      </c>
      <c r="J33" s="45" t="n">
        <v>182510.750402557</v>
      </c>
      <c r="K33" s="45" t="n">
        <v>175053.030881087</v>
      </c>
      <c r="L33" s="45" t="n">
        <v>181527.209603763</v>
      </c>
      <c r="M33" s="45" t="n">
        <v>191012.552789793</v>
      </c>
      <c r="N33" s="45" t="n">
        <v>193056.722232959</v>
      </c>
      <c r="O33" s="45" t="n">
        <v>189812.466838311</v>
      </c>
      <c r="P33" s="45" t="n">
        <v>201431.604274437</v>
      </c>
      <c r="Q33" s="45" t="n">
        <v>198372.096224439</v>
      </c>
      <c r="R33" s="45" t="n">
        <v>209815.663289174</v>
      </c>
      <c r="S33" s="45" t="n">
        <v>193285.039870887</v>
      </c>
      <c r="T33" s="45" t="n">
        <v>198580.940496741</v>
      </c>
      <c r="U33" s="45" t="n">
        <v>195770.409746363</v>
      </c>
      <c r="V33" s="45" t="n">
        <v>199004.246298007</v>
      </c>
      <c r="W33" s="45" t="n">
        <v>181273.597079996</v>
      </c>
      <c r="X33" s="45" t="n">
        <v>188815.488801887</v>
      </c>
      <c r="Y33" s="45" t="n">
        <v>187395.443972156</v>
      </c>
      <c r="Z33" s="45" t="n">
        <v>191462.513195483</v>
      </c>
      <c r="AA33" s="45" t="n">
        <v>190921.90843444</v>
      </c>
      <c r="AB33" s="45" t="n">
        <v>190835.058415693</v>
      </c>
      <c r="AC33" s="45" t="n">
        <v>200033.557353895</v>
      </c>
      <c r="AD33" s="45" t="n">
        <v>211869.021234759</v>
      </c>
      <c r="AE33" s="45" t="n">
        <v>201365.923712572</v>
      </c>
      <c r="AF33" s="45" t="n">
        <v>199236.962032076</v>
      </c>
      <c r="AG33" s="45" t="n">
        <v>201060.798387055</v>
      </c>
      <c r="AH33" s="45" t="n">
        <v>203984.9020179</v>
      </c>
      <c r="AI33" s="45" t="n">
        <v>196475.690478991</v>
      </c>
      <c r="AJ33" s="45" t="n">
        <v>201744.702918347</v>
      </c>
      <c r="AK33" s="45" t="n">
        <v>199423.863887841</v>
      </c>
      <c r="AL33" s="45" t="n">
        <v>199262.567848287</v>
      </c>
      <c r="AM33" s="45" t="n">
        <v>199027.227263405</v>
      </c>
      <c r="AN33" s="45" t="n">
        <v>201085.323870405</v>
      </c>
      <c r="AO33" s="45" t="n">
        <v>200839.694098702</v>
      </c>
      <c r="AP33" s="45" t="n">
        <v>212250.286528983</v>
      </c>
      <c r="AQ33" s="45" t="n">
        <v>210118.231978548</v>
      </c>
      <c r="AR33" s="45" t="n">
        <v>209278.864048131</v>
      </c>
      <c r="AS33" s="45" t="n">
        <v>215500.093609526</v>
      </c>
      <c r="AT33" s="36" t="n">
        <v>216017.643891586</v>
      </c>
      <c r="AU33" s="36" t="n">
        <v>216564.244348248</v>
      </c>
      <c r="AV33" s="36" t="n">
        <v>213781.818054166</v>
      </c>
      <c r="AW33" s="36" t="n">
        <v>219769.949780254</v>
      </c>
      <c r="AX33" s="36" t="n">
        <v>211062.643207564</v>
      </c>
      <c r="AY33" s="36" t="n">
        <v>216167.277551281</v>
      </c>
      <c r="AZ33" s="36" t="n">
        <v>219065.842986537</v>
      </c>
      <c r="BA33" s="36" t="n">
        <v>215531.554071198</v>
      </c>
      <c r="BB33" s="36" t="n">
        <v>221350.023928413</v>
      </c>
      <c r="BC33" s="36" t="n">
        <v>207157.856308667</v>
      </c>
      <c r="BD33" s="36" t="n">
        <v>205680.677011918</v>
      </c>
      <c r="BE33" s="36" t="n">
        <v>201502.858554551</v>
      </c>
      <c r="BF33" s="36" t="n">
        <v>204995.715172377</v>
      </c>
    </row>
    <row r="34" customFormat="false" ht="12.5" hidden="false" customHeight="false" outlineLevel="0" collapsed="false">
      <c r="A34" s="52" t="s">
        <v>76</v>
      </c>
      <c r="B34" s="53" t="n">
        <v>6847.70041133455</v>
      </c>
      <c r="C34" s="53" t="n">
        <v>8031.70797687861</v>
      </c>
      <c r="D34" s="53" t="n">
        <v>6213.83893666927</v>
      </c>
      <c r="E34" s="53" t="n">
        <v>7168.52321498244</v>
      </c>
      <c r="F34" s="53" t="n">
        <v>11067.7412332321</v>
      </c>
      <c r="G34" s="53" t="n">
        <v>14057.0480675842</v>
      </c>
      <c r="H34" s="53" t="n">
        <v>14040.3336525525</v>
      </c>
      <c r="I34" s="53" t="n">
        <v>16013.0622146004</v>
      </c>
      <c r="J34" s="53" t="n">
        <v>17131.2919414748</v>
      </c>
      <c r="K34" s="53" t="n">
        <v>15814.0507966541</v>
      </c>
      <c r="L34" s="53" t="n">
        <v>16352.1702296851</v>
      </c>
      <c r="M34" s="53" t="n">
        <v>17658.737426641</v>
      </c>
      <c r="N34" s="53" t="n">
        <v>20298.0710715307</v>
      </c>
      <c r="O34" s="53" t="n">
        <v>20073.4256024559</v>
      </c>
      <c r="P34" s="53" t="n">
        <v>21465.10975658</v>
      </c>
      <c r="Q34" s="53" t="n">
        <v>21778.1687743125</v>
      </c>
      <c r="R34" s="53" t="n">
        <v>22576.2513414928</v>
      </c>
      <c r="S34" s="53" t="n">
        <v>21096.5773475414</v>
      </c>
      <c r="T34" s="53" t="n">
        <v>21963.7439513226</v>
      </c>
      <c r="U34" s="53" t="n">
        <v>22054.9059054532</v>
      </c>
      <c r="V34" s="53" t="n">
        <v>23155.09318353</v>
      </c>
      <c r="W34" s="53" t="n">
        <v>24141.2022188079</v>
      </c>
      <c r="X34" s="53" t="n">
        <v>23093.6506608728</v>
      </c>
      <c r="Y34" s="53" t="n">
        <v>22431.7078565533</v>
      </c>
      <c r="Z34" s="53" t="n">
        <v>22212.5340383576</v>
      </c>
      <c r="AA34" s="93" t="n">
        <v>23070.015824286</v>
      </c>
      <c r="AB34" s="93" t="n">
        <v>22075.0486664422</v>
      </c>
      <c r="AC34" s="93" t="n">
        <v>21956.4621745041</v>
      </c>
      <c r="AD34" s="93" t="n">
        <v>21324.9889524086</v>
      </c>
      <c r="AE34" s="93" t="n">
        <v>21755.567430939</v>
      </c>
      <c r="AF34" s="93" t="n">
        <v>20061.8224342225</v>
      </c>
      <c r="AG34" s="93" t="n">
        <v>21383.1115676525</v>
      </c>
      <c r="AH34" s="93" t="n">
        <v>22453.112144377</v>
      </c>
      <c r="AI34" s="93" t="n">
        <v>21607.9814155895</v>
      </c>
      <c r="AJ34" s="93" t="n">
        <v>21841.1733229589</v>
      </c>
      <c r="AK34" s="53" t="n">
        <v>19787.8918854741</v>
      </c>
      <c r="AL34" s="53" t="n">
        <v>19646.3757759138</v>
      </c>
      <c r="AM34" s="53" t="n">
        <v>18995.1492394528</v>
      </c>
      <c r="AN34" s="53" t="n">
        <v>18098.0006547677</v>
      </c>
      <c r="AO34" s="53" t="n">
        <v>17139.1333814409</v>
      </c>
      <c r="AP34" s="53" t="n">
        <v>17771.2550490479</v>
      </c>
      <c r="AQ34" s="53" t="n">
        <v>18769.8408641239</v>
      </c>
      <c r="AR34" s="53" t="n">
        <v>18884.4064960078</v>
      </c>
      <c r="AS34" s="53" t="n">
        <v>19610.8944844354</v>
      </c>
      <c r="AT34" s="75" t="n">
        <v>18302.8461844449</v>
      </c>
      <c r="AU34" s="75" t="n">
        <v>24550.2106168769</v>
      </c>
      <c r="AV34" s="75" t="n">
        <v>23909.0859213153</v>
      </c>
      <c r="AW34" s="75" t="n">
        <v>27942.9646313146</v>
      </c>
      <c r="AX34" s="33" t="n">
        <v>31305.4012873231</v>
      </c>
      <c r="AY34" s="33" t="n">
        <v>26625.472985857</v>
      </c>
      <c r="AZ34" s="33" t="n">
        <v>27260.9718438677</v>
      </c>
      <c r="BA34" s="33" t="n">
        <v>26486.7701433129</v>
      </c>
      <c r="BB34" s="33" t="n">
        <v>27244.4219792977</v>
      </c>
      <c r="BC34" s="33" t="n">
        <v>27410.8052190121</v>
      </c>
      <c r="BD34" s="33" t="n">
        <v>26229.2477498555</v>
      </c>
      <c r="BE34" s="33" t="n">
        <v>23708.9715693503</v>
      </c>
      <c r="BF34" s="33" t="n">
        <v>23080.2810581978</v>
      </c>
    </row>
    <row r="35" customFormat="false" ht="12.5" hidden="false" customHeight="false" outlineLevel="0" collapsed="false">
      <c r="A35" s="51" t="s">
        <v>77</v>
      </c>
      <c r="B35" s="45" t="n">
        <v>1919.74405850091</v>
      </c>
      <c r="C35" s="45" t="n">
        <v>695.583815028902</v>
      </c>
      <c r="D35" s="45" t="n">
        <v>700.645035183737</v>
      </c>
      <c r="E35" s="45" t="n">
        <v>619.098712446352</v>
      </c>
      <c r="F35" s="45" t="n">
        <v>53.1219436866217</v>
      </c>
      <c r="G35" s="45" t="n">
        <v>53.9581561847175</v>
      </c>
      <c r="H35" s="45" t="n">
        <v>43.9723914636681</v>
      </c>
      <c r="I35" s="45" t="n">
        <v>44.6154704143662</v>
      </c>
      <c r="J35" s="45" t="n">
        <v>126.946456357958</v>
      </c>
      <c r="K35" s="45" t="n">
        <v>126.663687199555</v>
      </c>
      <c r="L35" s="45" t="n">
        <v>216.255356037049</v>
      </c>
      <c r="M35" s="45" t="n">
        <v>222.264516740462</v>
      </c>
      <c r="N35" s="45" t="n">
        <v>221.672272476513</v>
      </c>
      <c r="O35" s="45" t="n">
        <v>223.496550153999</v>
      </c>
      <c r="P35" s="45" t="n">
        <v>225.662392741958</v>
      </c>
      <c r="Q35" s="45" t="n">
        <v>224.05058100571</v>
      </c>
      <c r="R35" s="45" t="n">
        <v>219.639939342812</v>
      </c>
      <c r="S35" s="45" t="n">
        <v>208.995023776218</v>
      </c>
      <c r="T35" s="45" t="n">
        <v>205.224183793358</v>
      </c>
      <c r="U35" s="45" t="n">
        <v>28.9772044564346</v>
      </c>
      <c r="V35" s="45" t="n">
        <v>77.5854964487109</v>
      </c>
      <c r="W35" s="45" t="n">
        <v>53.2405947856411</v>
      </c>
      <c r="X35" s="45" t="n">
        <v>53.4134746484448</v>
      </c>
      <c r="Y35" s="45" t="n">
        <v>14.3637016054509</v>
      </c>
      <c r="Z35" s="45" t="n">
        <v>14.5227983746138</v>
      </c>
      <c r="AA35" s="45" t="n">
        <v>14.6411556353771</v>
      </c>
      <c r="AB35" s="45" t="n">
        <v>14.3403430141471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v>0</v>
      </c>
    </row>
    <row r="36" customFormat="false" ht="12.5" hidden="false" customHeight="false" outlineLevel="0" collapsed="false">
      <c r="A36" s="29" t="s">
        <v>67</v>
      </c>
      <c r="B36" s="49" t="n">
        <v>116170.470521024</v>
      </c>
      <c r="C36" s="49" t="n">
        <v>120741.081849711</v>
      </c>
      <c r="D36" s="49" t="n">
        <v>129439.425332291</v>
      </c>
      <c r="E36" s="49" t="n">
        <v>133903.433476395</v>
      </c>
      <c r="F36" s="49" t="n">
        <v>159543.087080043</v>
      </c>
      <c r="G36" s="49" t="n">
        <v>172495.349400897</v>
      </c>
      <c r="H36" s="49" t="n">
        <v>180825.334890671</v>
      </c>
      <c r="I36" s="49" t="n">
        <v>188750.358268585</v>
      </c>
      <c r="J36" s="49" t="n">
        <v>199768.98880039</v>
      </c>
      <c r="K36" s="49" t="n">
        <v>190993.74536494</v>
      </c>
      <c r="L36" s="49" t="n">
        <v>198095.635189485</v>
      </c>
      <c r="M36" s="49" t="n">
        <v>208893.554733175</v>
      </c>
      <c r="N36" s="49" t="n">
        <v>213576.465576966</v>
      </c>
      <c r="O36" s="49" t="n">
        <v>210109.388990921</v>
      </c>
      <c r="P36" s="49" t="n">
        <v>223122.376423759</v>
      </c>
      <c r="Q36" s="49" t="n">
        <v>220374.315579757</v>
      </c>
      <c r="R36" s="49" t="n">
        <v>232611.55457001</v>
      </c>
      <c r="S36" s="49" t="n">
        <v>214590.612242205</v>
      </c>
      <c r="T36" s="49" t="n">
        <v>220749.908631857</v>
      </c>
      <c r="U36" s="49" t="n">
        <v>217854.292856272</v>
      </c>
      <c r="V36" s="49" t="n">
        <v>222236.924977986</v>
      </c>
      <c r="W36" s="49" t="n">
        <v>205468.03989359</v>
      </c>
      <c r="X36" s="49" t="n">
        <v>211962.552937408</v>
      </c>
      <c r="Y36" s="49" t="n">
        <v>209841.515530315</v>
      </c>
      <c r="Z36" s="49" t="n">
        <v>213689.570032216</v>
      </c>
      <c r="AA36" s="49" t="n">
        <v>214006.565414361</v>
      </c>
      <c r="AB36" s="49" t="n">
        <v>212924.447425149</v>
      </c>
      <c r="AC36" s="49" t="n">
        <v>221990.019528399</v>
      </c>
      <c r="AD36" s="49" t="n">
        <v>233194.010187167</v>
      </c>
      <c r="AE36" s="49" t="n">
        <v>223121.491143511</v>
      </c>
      <c r="AF36" s="49" t="n">
        <v>219298.784466299</v>
      </c>
      <c r="AG36" s="49" t="n">
        <v>222443.909954707</v>
      </c>
      <c r="AH36" s="49" t="n">
        <v>226438.014162277</v>
      </c>
      <c r="AI36" s="49" t="n">
        <v>218083.67189458</v>
      </c>
      <c r="AJ36" s="49" t="n">
        <v>223585.876241306</v>
      </c>
      <c r="AK36" s="49" t="n">
        <v>219211.755773316</v>
      </c>
      <c r="AL36" s="49" t="n">
        <v>218908.9436242</v>
      </c>
      <c r="AM36" s="49" t="n">
        <v>218022.376502858</v>
      </c>
      <c r="AN36" s="49" t="n">
        <v>219183.324525172</v>
      </c>
      <c r="AO36" s="49" t="n">
        <v>217978.827480143</v>
      </c>
      <c r="AP36" s="49" t="n">
        <v>230021.541578031</v>
      </c>
      <c r="AQ36" s="49" t="n">
        <v>228888.072842672</v>
      </c>
      <c r="AR36" s="49" t="n">
        <v>228163.270544139</v>
      </c>
      <c r="AS36" s="49" t="n">
        <v>235110.988093962</v>
      </c>
      <c r="AT36" s="40" t="n">
        <v>234320.490076031</v>
      </c>
      <c r="AU36" s="40" t="n">
        <v>241114.454965125</v>
      </c>
      <c r="AV36" s="40" t="n">
        <v>237690.903975481</v>
      </c>
      <c r="AW36" s="40" t="n">
        <v>247712.914411568</v>
      </c>
      <c r="AX36" s="40" t="n">
        <v>242368.044494887</v>
      </c>
      <c r="AY36" s="40" t="n">
        <v>242792.750537138</v>
      </c>
      <c r="AZ36" s="40" t="n">
        <v>246326.814830404</v>
      </c>
      <c r="BA36" s="40" t="n">
        <v>242018.324214511</v>
      </c>
      <c r="BB36" s="40" t="n">
        <v>248594.44590771</v>
      </c>
      <c r="BC36" s="40" t="n">
        <v>234568.661527679</v>
      </c>
      <c r="BD36" s="40" t="n">
        <v>231909.924761774</v>
      </c>
      <c r="BE36" s="40" t="n">
        <v>225211.830123901</v>
      </c>
      <c r="BF36" s="40" t="n">
        <v>228075.996230575</v>
      </c>
    </row>
    <row r="37" customFormat="false" ht="12.5" hidden="false" customHeight="false" outlineLevel="0" collapsed="false">
      <c r="A37" s="72"/>
      <c r="B37" s="83"/>
      <c r="C37" s="83"/>
      <c r="D37" s="84"/>
      <c r="E37" s="62"/>
      <c r="F37" s="62"/>
      <c r="G37" s="62"/>
      <c r="H37" s="62"/>
      <c r="I37" s="83"/>
      <c r="J37" s="83"/>
      <c r="K37" s="84"/>
      <c r="L37" s="62"/>
      <c r="M37" s="62"/>
      <c r="N37" s="62"/>
      <c r="O37" s="62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62"/>
      <c r="AB37" s="62"/>
      <c r="AC37" s="62"/>
      <c r="AD37" s="62"/>
      <c r="AE37" s="62"/>
      <c r="AF37" s="62"/>
      <c r="AG37" s="97"/>
      <c r="AH37" s="97"/>
      <c r="AI37" s="97"/>
      <c r="AJ37" s="97"/>
      <c r="AK37" s="62"/>
      <c r="AL37" s="62"/>
      <c r="AM37" s="62"/>
      <c r="AN37" s="62"/>
      <c r="AO37" s="62"/>
      <c r="AP37" s="62"/>
      <c r="AQ37" s="62"/>
      <c r="AR37" s="62"/>
      <c r="AS37" s="62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</row>
    <row r="38" customFormat="false" ht="12.5" hidden="false" customHeight="false" outlineLevel="0" collapsed="false">
      <c r="A38" s="29" t="s">
        <v>83</v>
      </c>
      <c r="B38" s="65" t="n">
        <v>2.18685700084162</v>
      </c>
      <c r="C38" s="65" t="n">
        <v>2.43891305946973</v>
      </c>
      <c r="D38" s="65" t="n">
        <v>2.57464418300423</v>
      </c>
      <c r="E38" s="65" t="n">
        <v>2.72612123331803</v>
      </c>
      <c r="F38" s="65" t="n">
        <v>2.80944843767876</v>
      </c>
      <c r="G38" s="65" t="n">
        <v>2.95273180838159</v>
      </c>
      <c r="H38" s="65" t="n">
        <v>2.98212289709954</v>
      </c>
      <c r="I38" s="65" t="n">
        <v>2.91371946571838</v>
      </c>
      <c r="J38" s="65" t="n">
        <v>2.93502610386779</v>
      </c>
      <c r="K38" s="65" t="n">
        <v>3.11337004942833</v>
      </c>
      <c r="L38" s="65" t="n">
        <v>2.99189793502615</v>
      </c>
      <c r="M38" s="65" t="n">
        <v>2.96298265674635</v>
      </c>
      <c r="N38" s="65" t="n">
        <v>2.95214747531521</v>
      </c>
      <c r="O38" s="65" t="n">
        <v>2.96931413805391</v>
      </c>
      <c r="P38" s="65" t="n">
        <v>2.90885540380116</v>
      </c>
      <c r="Q38" s="65" t="n">
        <v>2.80376789953194</v>
      </c>
      <c r="R38" s="65" t="n">
        <v>2.79447958555432</v>
      </c>
      <c r="S38" s="65" t="n">
        <v>2.92352250434303</v>
      </c>
      <c r="T38" s="65" t="n">
        <v>2.82685119309097</v>
      </c>
      <c r="U38" s="65" t="n">
        <v>2.82254987512916</v>
      </c>
      <c r="V38" s="65" t="n">
        <v>2.73255074497596</v>
      </c>
      <c r="W38" s="65" t="n">
        <v>3.04344551745367</v>
      </c>
      <c r="X38" s="65" t="n">
        <v>2.83767703672068</v>
      </c>
      <c r="Y38" s="65" t="n">
        <v>2.8039361002764</v>
      </c>
      <c r="Z38" s="65" t="n">
        <v>2.82956684554378</v>
      </c>
      <c r="AA38" s="65" t="n">
        <v>2.96175747026518</v>
      </c>
      <c r="AB38" s="65" t="n">
        <v>2.92254221592661</v>
      </c>
      <c r="AC38" s="65" t="n">
        <v>2.92771011435675</v>
      </c>
      <c r="AD38" s="65" t="n">
        <v>2.93209954019044</v>
      </c>
      <c r="AE38" s="65" t="n">
        <v>3.03268488097387</v>
      </c>
      <c r="AF38" s="65" t="n">
        <v>2.97120940345302</v>
      </c>
      <c r="AG38" s="65" t="n">
        <v>2.90477352678441</v>
      </c>
      <c r="AH38" s="65" t="n">
        <v>2.92283125168613</v>
      </c>
      <c r="AI38" s="65" t="n">
        <v>3.02369751529625</v>
      </c>
      <c r="AJ38" s="65" t="n">
        <v>2.94285358092132</v>
      </c>
      <c r="AK38" s="65" t="n">
        <v>2.96547762430246</v>
      </c>
      <c r="AL38" s="65" t="n">
        <v>3.06182200368644</v>
      </c>
      <c r="AM38" s="65" t="n">
        <v>3.24825380191538</v>
      </c>
      <c r="AN38" s="65" t="n">
        <v>3.2150070157106</v>
      </c>
      <c r="AO38" s="65" t="n">
        <v>3.21262858015817</v>
      </c>
      <c r="AP38" s="65" t="n">
        <v>3.19566452370328</v>
      </c>
      <c r="AQ38" s="65" t="n">
        <v>3.32852896057466</v>
      </c>
      <c r="AR38" s="65" t="n">
        <v>3.21864259484049</v>
      </c>
      <c r="AS38" s="65" t="n">
        <v>3.09032174201345</v>
      </c>
      <c r="AT38" s="66" t="n">
        <v>3.08564933368312</v>
      </c>
      <c r="AU38" s="66" t="n">
        <v>3.40912542491628</v>
      </c>
      <c r="AV38" s="66" t="n">
        <v>3.30490520885351</v>
      </c>
      <c r="AW38" s="66" t="n">
        <v>3.23949832733172</v>
      </c>
      <c r="AX38" s="66" t="n">
        <v>3.2340736237609</v>
      </c>
      <c r="AY38" s="66" t="n">
        <v>3.27142767574787</v>
      </c>
      <c r="AZ38" s="66" t="n">
        <v>3.2563948431185</v>
      </c>
      <c r="BA38" s="66" t="n">
        <v>3.27482736477063</v>
      </c>
      <c r="BB38" s="66" t="n">
        <v>3.26260622026371</v>
      </c>
      <c r="BC38" s="66" t="n">
        <v>3.36659149046866</v>
      </c>
      <c r="BD38" s="66" t="n">
        <v>3.36165450545668</v>
      </c>
      <c r="BE38" s="66" t="n">
        <v>3.31831430852072</v>
      </c>
      <c r="BF38" s="66" t="n">
        <v>3.35279925749311</v>
      </c>
    </row>
    <row r="39" customFormat="false" ht="13" hidden="false" customHeight="false" outlineLevel="0" collapsed="false">
      <c r="AA39" s="98"/>
      <c r="AB39" s="98"/>
      <c r="AC39" s="98"/>
      <c r="AD39" s="98"/>
      <c r="AE39" s="89"/>
      <c r="AF39" s="89"/>
      <c r="AG39" s="99"/>
      <c r="AH39" s="99"/>
      <c r="AI39" s="99"/>
      <c r="AJ39" s="99"/>
      <c r="AX39" s="22"/>
      <c r="AY39" s="22"/>
      <c r="BA39" s="17"/>
      <c r="BB39" s="17"/>
      <c r="BC39" s="17"/>
      <c r="BD39" s="17"/>
      <c r="BE39" s="17"/>
      <c r="BF39" s="17"/>
    </row>
    <row r="40" customFormat="false" ht="12.5" hidden="false" customHeight="false" outlineLevel="0" collapsed="false">
      <c r="A40" s="67" t="s">
        <v>79</v>
      </c>
      <c r="B40" s="68" t="n">
        <v>10.94</v>
      </c>
      <c r="C40" s="68" t="n">
        <v>10.8125</v>
      </c>
      <c r="D40" s="68" t="n">
        <v>10.232</v>
      </c>
      <c r="E40" s="67" t="n">
        <v>10.252</v>
      </c>
      <c r="F40" s="67" t="n">
        <v>9.7135</v>
      </c>
      <c r="G40" s="67" t="n">
        <v>9.5259</v>
      </c>
      <c r="H40" s="67" t="n">
        <v>9.1421</v>
      </c>
      <c r="I40" s="68" t="n">
        <v>8.9655</v>
      </c>
      <c r="J40" s="68" t="n">
        <v>8.9329</v>
      </c>
      <c r="K40" s="68" t="n">
        <v>9.1739</v>
      </c>
      <c r="L40" s="67" t="n">
        <v>9.258</v>
      </c>
      <c r="M40" s="67" t="n">
        <v>8.912</v>
      </c>
      <c r="N40" s="67" t="n">
        <v>8.8455</v>
      </c>
      <c r="O40" s="67" t="n">
        <v>8.7728</v>
      </c>
      <c r="P40" s="68" t="n">
        <v>8.4498</v>
      </c>
      <c r="Q40" s="67" t="n">
        <v>8.582</v>
      </c>
      <c r="R40" s="100" t="n">
        <v>8.3553</v>
      </c>
      <c r="S40" s="100" t="n">
        <v>8.7773</v>
      </c>
      <c r="T40" s="100" t="n">
        <v>8.6575</v>
      </c>
      <c r="U40" s="100" t="n">
        <v>8.8591</v>
      </c>
      <c r="V40" s="100" t="n">
        <v>8.9483</v>
      </c>
      <c r="W40" s="100" t="n">
        <v>9.1762</v>
      </c>
      <c r="X40" s="100" t="n">
        <v>9.1465</v>
      </c>
      <c r="Y40" s="100" t="n">
        <v>9.393</v>
      </c>
      <c r="Z40" s="100" t="n">
        <v>9.2901</v>
      </c>
      <c r="AA40" s="100" t="n">
        <v>9.215</v>
      </c>
      <c r="AB40" s="100" t="n">
        <v>9.4083</v>
      </c>
      <c r="AC40" s="100" t="n">
        <v>9.1895</v>
      </c>
      <c r="AD40" s="100" t="n">
        <v>9.2253</v>
      </c>
      <c r="AE40" s="100" t="n">
        <v>9.4242</v>
      </c>
      <c r="AF40" s="100" t="n">
        <v>9.621</v>
      </c>
      <c r="AG40" s="100" t="n">
        <v>9.5525</v>
      </c>
      <c r="AH40" s="100" t="n">
        <v>9.5322</v>
      </c>
      <c r="AI40" s="100" t="n">
        <v>9.6398</v>
      </c>
      <c r="AJ40" s="100" t="n">
        <v>9.649</v>
      </c>
      <c r="AK40" s="100" t="n">
        <v>9.8438</v>
      </c>
      <c r="AL40" s="100" t="n">
        <v>10.2843</v>
      </c>
      <c r="AM40" s="100" t="n">
        <v>10.453</v>
      </c>
      <c r="AN40" s="100" t="n">
        <v>10.309</v>
      </c>
      <c r="AO40" s="100" t="n">
        <v>10.2548</v>
      </c>
      <c r="AP40" s="100" t="n">
        <v>10.398</v>
      </c>
      <c r="AQ40" s="100" t="n">
        <v>10.5633</v>
      </c>
      <c r="AR40" s="100" t="n">
        <v>10.6958</v>
      </c>
      <c r="AS40" s="100" t="n">
        <v>10.4468</v>
      </c>
      <c r="AT40" s="69" t="n">
        <v>11.0613</v>
      </c>
      <c r="AU40" s="69" t="n">
        <v>10.4948</v>
      </c>
      <c r="AV40" s="69" t="n">
        <v>10.5713</v>
      </c>
      <c r="AW40" s="69" t="n">
        <v>10.0343</v>
      </c>
      <c r="AX40" s="69" t="n">
        <v>10.2383</v>
      </c>
      <c r="AY40" s="69" t="n">
        <v>10.111</v>
      </c>
      <c r="AZ40" s="69" t="n">
        <v>10.1683</v>
      </c>
      <c r="BA40" s="69" t="n">
        <v>10.2503</v>
      </c>
      <c r="BB40" s="69" t="n">
        <v>10.337</v>
      </c>
      <c r="BC40" s="69" t="n">
        <v>10.73</v>
      </c>
      <c r="BD40" s="69" t="n">
        <v>10.8993</v>
      </c>
      <c r="BE40" s="69" t="n">
        <v>11.1218</v>
      </c>
      <c r="BF40" s="69" t="n">
        <v>11.2805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930" ySplit="0" topLeftCell="AW1" activePane="topRight" state="split"/>
      <selection pane="topLeft" activeCell="A1" activeCellId="0" sqref="A1"/>
      <selection pane="topRight" activeCell="BF7" activeCellId="0" sqref="BF7:BF4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81"/>
    <col collapsed="false" customWidth="true" hidden="false" outlineLevel="0" max="2" min="2" style="0" width="9.17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22"/>
    </row>
    <row r="3" customFormat="false" ht="13" hidden="false" customHeight="false" outlineLevel="0" collapsed="false">
      <c r="A3" s="22" t="s">
        <v>47</v>
      </c>
      <c r="B3" s="23"/>
      <c r="C3" s="22"/>
    </row>
    <row r="4" customFormat="false" ht="12.5" hidden="false" customHeight="false" outlineLevel="0" collapsed="false">
      <c r="A4" s="17" t="s">
        <v>48</v>
      </c>
      <c r="B4" s="23"/>
    </row>
    <row r="5" customFormat="false" ht="12.5" hidden="false" customHeight="false" outlineLevel="0" collapsed="false">
      <c r="A5" s="17"/>
      <c r="B5" s="23"/>
    </row>
    <row r="6" customFormat="false" ht="13" hidden="false" customHeight="false" outlineLevel="0" collapsed="false">
      <c r="A6" s="22"/>
      <c r="B6" s="23"/>
    </row>
    <row r="7" customFormat="false" ht="12.5" hidden="false" customHeight="false" outlineLevel="0" collapsed="false">
      <c r="A7" s="25"/>
      <c r="B7" s="26" t="s">
        <v>86</v>
      </c>
      <c r="C7" s="26" t="s">
        <v>87</v>
      </c>
      <c r="D7" s="26" t="s">
        <v>88</v>
      </c>
      <c r="E7" s="26" t="s">
        <v>89</v>
      </c>
      <c r="F7" s="26" t="s">
        <v>90</v>
      </c>
      <c r="G7" s="26" t="s">
        <v>91</v>
      </c>
      <c r="H7" s="26" t="s">
        <v>92</v>
      </c>
      <c r="I7" s="26" t="s">
        <v>93</v>
      </c>
      <c r="J7" s="26" t="s">
        <v>94</v>
      </c>
      <c r="K7" s="26" t="s">
        <v>95</v>
      </c>
      <c r="L7" s="26" t="s">
        <v>96</v>
      </c>
      <c r="M7" s="26" t="s">
        <v>97</v>
      </c>
      <c r="N7" s="26" t="s">
        <v>98</v>
      </c>
      <c r="O7" s="26" t="s">
        <v>99</v>
      </c>
      <c r="P7" s="26" t="s">
        <v>100</v>
      </c>
      <c r="Q7" s="26" t="s">
        <v>101</v>
      </c>
      <c r="R7" s="26" t="s">
        <v>102</v>
      </c>
      <c r="S7" s="26" t="s">
        <v>103</v>
      </c>
      <c r="T7" s="26" t="s">
        <v>104</v>
      </c>
      <c r="U7" s="26" t="s">
        <v>105</v>
      </c>
      <c r="V7" s="26" t="s">
        <v>106</v>
      </c>
      <c r="W7" s="26" t="s">
        <v>107</v>
      </c>
      <c r="X7" s="26" t="s">
        <v>108</v>
      </c>
      <c r="Y7" s="26" t="s">
        <v>109</v>
      </c>
      <c r="Z7" s="26" t="s">
        <v>110</v>
      </c>
      <c r="AA7" s="26" t="s">
        <v>111</v>
      </c>
      <c r="AB7" s="26" t="s">
        <v>112</v>
      </c>
      <c r="AC7" s="26" t="s">
        <v>113</v>
      </c>
      <c r="AD7" s="26" t="s">
        <v>114</v>
      </c>
      <c r="AE7" s="26" t="s">
        <v>115</v>
      </c>
      <c r="AF7" s="26" t="s">
        <v>116</v>
      </c>
      <c r="AG7" s="26" t="s">
        <v>117</v>
      </c>
      <c r="AH7" s="26" t="s">
        <v>118</v>
      </c>
      <c r="AI7" s="26" t="s">
        <v>119</v>
      </c>
      <c r="AJ7" s="26" t="s">
        <v>120</v>
      </c>
      <c r="AK7" s="26" t="s">
        <v>121</v>
      </c>
      <c r="AL7" s="26" t="s">
        <v>122</v>
      </c>
      <c r="AM7" s="26" t="s">
        <v>123</v>
      </c>
      <c r="AN7" s="26" t="s">
        <v>124</v>
      </c>
      <c r="AO7" s="26" t="s">
        <v>125</v>
      </c>
      <c r="AP7" s="26" t="s">
        <v>126</v>
      </c>
      <c r="AQ7" s="26" t="s">
        <v>127</v>
      </c>
      <c r="AR7" s="26" t="s">
        <v>128</v>
      </c>
      <c r="AS7" s="26" t="s">
        <v>129</v>
      </c>
      <c r="AT7" s="87" t="s">
        <v>130</v>
      </c>
      <c r="AU7" s="87" t="s">
        <v>131</v>
      </c>
      <c r="AV7" s="87" t="s">
        <v>132</v>
      </c>
      <c r="AW7" s="87" t="s">
        <v>133</v>
      </c>
      <c r="AX7" s="87" t="s">
        <v>134</v>
      </c>
      <c r="AY7" s="87" t="s">
        <v>135</v>
      </c>
      <c r="AZ7" s="87" t="s">
        <v>136</v>
      </c>
      <c r="BA7" s="87" t="s">
        <v>137</v>
      </c>
      <c r="BB7" s="87" t="s">
        <v>138</v>
      </c>
      <c r="BC7" s="87" t="s">
        <v>139</v>
      </c>
      <c r="BD7" s="87" t="s">
        <v>140</v>
      </c>
      <c r="BE7" s="87" t="s">
        <v>141</v>
      </c>
      <c r="BF7" s="87" t="s">
        <v>142</v>
      </c>
    </row>
    <row r="8" customFormat="false" ht="12.5" hidden="false" customHeight="false" outlineLevel="0" collapsed="false">
      <c r="A8" s="88" t="s">
        <v>144</v>
      </c>
      <c r="B8" s="28"/>
      <c r="C8" s="28"/>
      <c r="D8" s="24"/>
      <c r="I8" s="28"/>
      <c r="J8" s="28"/>
      <c r="K8" s="24"/>
      <c r="P8" s="28"/>
      <c r="Q8" s="28"/>
      <c r="R8" s="28"/>
      <c r="S8" s="28"/>
      <c r="T8" s="28"/>
      <c r="U8" s="28"/>
    </row>
    <row r="9" customFormat="false" ht="12.5" hidden="false" customHeight="false" outlineLevel="0" collapsed="false">
      <c r="A9" s="29" t="s">
        <v>81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</row>
    <row r="10" customFormat="false" ht="12.5" hidden="false" customHeight="false" outlineLevel="0" collapsed="false">
      <c r="A10" s="31" t="s">
        <v>57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93" t="n">
        <v>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0</v>
      </c>
      <c r="AB10" s="93" t="n">
        <v>0</v>
      </c>
      <c r="AC10" s="93" t="n">
        <v>0</v>
      </c>
      <c r="AD10" s="93" t="n">
        <v>0</v>
      </c>
      <c r="AE10" s="93" t="n">
        <v>0</v>
      </c>
      <c r="AF10" s="93" t="n">
        <v>0</v>
      </c>
      <c r="AG10" s="93" t="n">
        <v>0</v>
      </c>
      <c r="AH10" s="93" t="n">
        <v>0</v>
      </c>
      <c r="AI10" s="93" t="n">
        <v>0</v>
      </c>
      <c r="AJ10" s="93" t="n">
        <v>0</v>
      </c>
      <c r="AK10" s="93" t="n">
        <v>0</v>
      </c>
      <c r="AL10" s="93" t="n">
        <v>0</v>
      </c>
      <c r="AM10" s="93" t="n">
        <v>0</v>
      </c>
      <c r="AN10" s="93" t="n">
        <v>0</v>
      </c>
      <c r="AO10" s="93" t="n">
        <v>0</v>
      </c>
      <c r="AP10" s="93" t="n">
        <v>0</v>
      </c>
      <c r="AQ10" s="93" t="n">
        <v>0</v>
      </c>
      <c r="AR10" s="93" t="n">
        <v>0</v>
      </c>
      <c r="AS10" s="93" t="n">
        <v>0</v>
      </c>
      <c r="AT10" s="33" t="n">
        <v>0</v>
      </c>
      <c r="AU10" s="33" t="n">
        <v>0</v>
      </c>
      <c r="AV10" s="33" t="n">
        <v>0</v>
      </c>
      <c r="AW10" s="33" t="n">
        <v>0</v>
      </c>
      <c r="AX10" s="33" t="n">
        <v>0</v>
      </c>
      <c r="AY10" s="33" t="n">
        <v>0</v>
      </c>
      <c r="AZ10" s="33" t="n">
        <v>0</v>
      </c>
      <c r="BA10" s="33" t="n">
        <v>0</v>
      </c>
      <c r="BB10" s="33" t="n">
        <v>0</v>
      </c>
      <c r="BC10" s="33" t="n">
        <v>0</v>
      </c>
      <c r="BD10" s="33" t="n">
        <v>0</v>
      </c>
      <c r="BE10" s="33" t="n">
        <v>0</v>
      </c>
      <c r="BF10" s="33" t="n">
        <v>0</v>
      </c>
    </row>
    <row r="11" customFormat="false" ht="12.5" hidden="false" customHeight="false" outlineLevel="0" collapsed="false">
      <c r="A11" s="34" t="s">
        <v>58</v>
      </c>
      <c r="B11" s="35" t="n">
        <v>9314.33071855576</v>
      </c>
      <c r="C11" s="35" t="n">
        <v>16280.5624776879</v>
      </c>
      <c r="D11" s="35" t="n">
        <v>12187.1823690383</v>
      </c>
      <c r="E11" s="35" t="n">
        <v>15324.005072181</v>
      </c>
      <c r="F11" s="35" t="n">
        <v>23896.4738723426</v>
      </c>
      <c r="G11" s="35" t="n">
        <v>21079.7778733768</v>
      </c>
      <c r="H11" s="71" t="n">
        <v>14274.9719329257</v>
      </c>
      <c r="I11" s="35" t="n">
        <v>17066.7375397914</v>
      </c>
      <c r="J11" s="35" t="n">
        <v>21445.7694083668</v>
      </c>
      <c r="K11" s="35" t="n">
        <v>19484.4104333326</v>
      </c>
      <c r="L11" s="35" t="n">
        <v>13227.7427006913</v>
      </c>
      <c r="M11" s="35" t="n">
        <v>14505.9570435144</v>
      </c>
      <c r="N11" s="35" t="n">
        <v>14951.1969362953</v>
      </c>
      <c r="O11" s="71" t="n">
        <v>11360.3444624293</v>
      </c>
      <c r="P11" s="35" t="n">
        <v>12015.7016873683</v>
      </c>
      <c r="Q11" s="35" t="n">
        <v>10789.9813563272</v>
      </c>
      <c r="R11" s="35" t="n">
        <v>16673.8926190681</v>
      </c>
      <c r="S11" s="35" t="n">
        <v>13087.0215183713</v>
      </c>
      <c r="T11" s="35" t="n">
        <v>12160.6767437251</v>
      </c>
      <c r="U11" s="35" t="n">
        <v>10684.9726001513</v>
      </c>
      <c r="V11" s="45" t="n">
        <v>13406.7834569918</v>
      </c>
      <c r="W11" s="45" t="n">
        <v>11348.607973889</v>
      </c>
      <c r="X11" s="45" t="n">
        <v>11519.4725182452</v>
      </c>
      <c r="Y11" s="45" t="n">
        <v>13348.0251250932</v>
      </c>
      <c r="Z11" s="45" t="n">
        <v>13801.6552566711</v>
      </c>
      <c r="AA11" s="45" t="n">
        <v>17727.3684210526</v>
      </c>
      <c r="AB11" s="45" t="n">
        <v>13383.1771217181</v>
      </c>
      <c r="AC11" s="45" t="n">
        <v>15298.2250923619</v>
      </c>
      <c r="AD11" s="45" t="n">
        <v>21085.1869315903</v>
      </c>
      <c r="AE11" s="45" t="n">
        <v>12622.636404151</v>
      </c>
      <c r="AF11" s="45" t="n">
        <v>9439.93867581332</v>
      </c>
      <c r="AG11" s="45" t="n">
        <v>9863.59591729914</v>
      </c>
      <c r="AH11" s="45" t="n">
        <v>18969.2253624557</v>
      </c>
      <c r="AI11" s="45" t="n">
        <v>9436.67098902467</v>
      </c>
      <c r="AJ11" s="45" t="n">
        <v>10496.3726811069</v>
      </c>
      <c r="AK11" s="45" t="n">
        <v>10626.0793595969</v>
      </c>
      <c r="AL11" s="45" t="n">
        <v>16986.6930175121</v>
      </c>
      <c r="AM11" s="45" t="n">
        <v>16821.2881469435</v>
      </c>
      <c r="AN11" s="45" t="n">
        <v>10065.7183043942</v>
      </c>
      <c r="AO11" s="45" t="n">
        <v>9898.01897647931</v>
      </c>
      <c r="AP11" s="45" t="n">
        <v>20943.8055395268</v>
      </c>
      <c r="AQ11" s="45" t="n">
        <v>16339.7461020704</v>
      </c>
      <c r="AR11" s="45" t="n">
        <v>7899.82983975018</v>
      </c>
      <c r="AS11" s="45" t="n">
        <v>7802.10207910556</v>
      </c>
      <c r="AT11" s="36" t="n">
        <v>19073.2743890863</v>
      </c>
      <c r="AU11" s="36" t="n">
        <v>14836.3621984221</v>
      </c>
      <c r="AV11" s="36" t="n">
        <v>5508.40483195066</v>
      </c>
      <c r="AW11" s="36" t="n">
        <v>10876.09499417</v>
      </c>
      <c r="AX11" s="36" t="n">
        <v>15507.8899875771</v>
      </c>
      <c r="AY11" s="36" t="n">
        <v>14163.605973692</v>
      </c>
      <c r="AZ11" s="36" t="n">
        <v>15104.786444145</v>
      </c>
      <c r="BA11" s="36" t="n">
        <v>12795.5279357677</v>
      </c>
      <c r="BB11" s="36" t="n">
        <v>17962.4649317984</v>
      </c>
      <c r="BC11" s="36" t="n">
        <v>14581.0810810811</v>
      </c>
      <c r="BD11" s="36" t="n">
        <v>9286.28444028516</v>
      </c>
      <c r="BE11" s="36" t="n">
        <v>8374.72351597763</v>
      </c>
      <c r="BF11" s="36" t="n">
        <v>19150.6995700545</v>
      </c>
    </row>
    <row r="12" customFormat="false" ht="12.5" hidden="false" customHeight="false" outlineLevel="0" collapsed="false">
      <c r="A12" s="38" t="s">
        <v>59</v>
      </c>
      <c r="B12" s="39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93" t="n">
        <v>0</v>
      </c>
      <c r="W12" s="93" t="n">
        <v>0</v>
      </c>
      <c r="X12" s="93" t="n">
        <v>0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0</v>
      </c>
      <c r="AJ12" s="93" t="n">
        <v>0</v>
      </c>
      <c r="AK12" s="93" t="n">
        <v>0</v>
      </c>
      <c r="AL12" s="93" t="n">
        <v>0</v>
      </c>
      <c r="AM12" s="93" t="n">
        <v>0</v>
      </c>
      <c r="AN12" s="93" t="n">
        <v>0</v>
      </c>
      <c r="AO12" s="93" t="n">
        <v>0</v>
      </c>
      <c r="AP12" s="93" t="n">
        <v>0</v>
      </c>
      <c r="AQ12" s="93" t="n">
        <v>0</v>
      </c>
      <c r="AR12" s="93" t="n">
        <v>0</v>
      </c>
      <c r="AS12" s="93" t="n">
        <v>0</v>
      </c>
      <c r="AT12" s="33" t="n">
        <v>0</v>
      </c>
      <c r="AU12" s="33" t="n">
        <v>0</v>
      </c>
      <c r="AV12" s="33" t="n">
        <v>0</v>
      </c>
      <c r="AW12" s="33" t="n">
        <v>0</v>
      </c>
      <c r="AX12" s="33" t="n">
        <v>0</v>
      </c>
      <c r="AY12" s="33" t="n">
        <v>0</v>
      </c>
      <c r="AZ12" s="33" t="n">
        <v>0</v>
      </c>
      <c r="BA12" s="33" t="n">
        <v>0</v>
      </c>
      <c r="BB12" s="33" t="n">
        <v>0</v>
      </c>
      <c r="BC12" s="33" t="n">
        <v>0</v>
      </c>
      <c r="BD12" s="33" t="n">
        <v>0</v>
      </c>
      <c r="BE12" s="33" t="n">
        <v>0</v>
      </c>
      <c r="BF12" s="33" t="n">
        <v>0</v>
      </c>
    </row>
    <row r="13" customFormat="false" ht="12.5" hidden="false" customHeight="false" outlineLevel="0" collapsed="false">
      <c r="A13" s="34" t="s">
        <v>60</v>
      </c>
      <c r="B13" s="35" t="n">
        <v>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36" t="n">
        <v>0</v>
      </c>
      <c r="AU13" s="36" t="n">
        <v>0</v>
      </c>
      <c r="AV13" s="36" t="n">
        <v>0</v>
      </c>
      <c r="AW13" s="36" t="n">
        <v>0</v>
      </c>
      <c r="AX13" s="36" t="n">
        <v>0</v>
      </c>
      <c r="AY13" s="36" t="n">
        <v>0</v>
      </c>
      <c r="AZ13" s="36" t="n">
        <v>0</v>
      </c>
      <c r="BA13" s="36" t="n">
        <v>0</v>
      </c>
      <c r="BB13" s="36" t="n">
        <v>0</v>
      </c>
      <c r="BC13" s="36" t="n">
        <v>0</v>
      </c>
      <c r="BD13" s="36" t="n">
        <v>0</v>
      </c>
      <c r="BE13" s="36" t="n">
        <v>0</v>
      </c>
      <c r="BF13" s="36" t="n">
        <v>0</v>
      </c>
    </row>
    <row r="14" customFormat="false" ht="12.5" hidden="false" customHeight="false" outlineLevel="0" collapsed="false">
      <c r="A14" s="29" t="s">
        <v>82</v>
      </c>
      <c r="B14" s="30" t="n">
        <v>9314.33071855576</v>
      </c>
      <c r="C14" s="30" t="n">
        <v>16280.5624776879</v>
      </c>
      <c r="D14" s="30" t="n">
        <v>12187.1823690383</v>
      </c>
      <c r="E14" s="30" t="n">
        <v>15324.005072181</v>
      </c>
      <c r="F14" s="30" t="n">
        <v>23896.4738723426</v>
      </c>
      <c r="G14" s="30" t="n">
        <v>21079.7778733768</v>
      </c>
      <c r="H14" s="30" t="n">
        <v>14274.9719329257</v>
      </c>
      <c r="I14" s="30" t="n">
        <v>17066.7375397914</v>
      </c>
      <c r="J14" s="30" t="n">
        <v>21445.7694083668</v>
      </c>
      <c r="K14" s="30" t="n">
        <v>19484.4104333326</v>
      </c>
      <c r="L14" s="30" t="n">
        <v>13227.7427006913</v>
      </c>
      <c r="M14" s="30" t="n">
        <v>14505.9570435144</v>
      </c>
      <c r="N14" s="30" t="n">
        <v>14951.1969362953</v>
      </c>
      <c r="O14" s="30" t="n">
        <v>11360.3444624293</v>
      </c>
      <c r="P14" s="30" t="n">
        <v>12015.7016873683</v>
      </c>
      <c r="Q14" s="30" t="n">
        <v>10789.9813563272</v>
      </c>
      <c r="R14" s="30" t="n">
        <v>16673.8926190681</v>
      </c>
      <c r="S14" s="30" t="n">
        <v>13087.0215183713</v>
      </c>
      <c r="T14" s="30" t="n">
        <v>12160.6767437251</v>
      </c>
      <c r="U14" s="30" t="n">
        <v>10684.9726001513</v>
      </c>
      <c r="V14" s="49" t="n">
        <v>13406.7834569918</v>
      </c>
      <c r="W14" s="49" t="n">
        <v>11348.607973889</v>
      </c>
      <c r="X14" s="49" t="n">
        <v>11519.4725182452</v>
      </c>
      <c r="Y14" s="49" t="n">
        <v>13348.0251250932</v>
      </c>
      <c r="Z14" s="49" t="n">
        <v>13801.6552566711</v>
      </c>
      <c r="AA14" s="49" t="n">
        <v>17727.3684210526</v>
      </c>
      <c r="AB14" s="49" t="n">
        <v>13383.1771217181</v>
      </c>
      <c r="AC14" s="49" t="n">
        <v>15298.2250923619</v>
      </c>
      <c r="AD14" s="49" t="n">
        <v>21085.1869315903</v>
      </c>
      <c r="AE14" s="49" t="n">
        <v>12622.636404151</v>
      </c>
      <c r="AF14" s="49" t="n">
        <v>9439.93867581332</v>
      </c>
      <c r="AG14" s="49" t="n">
        <v>9863.59591729914</v>
      </c>
      <c r="AH14" s="49" t="n">
        <v>18969.2253624557</v>
      </c>
      <c r="AI14" s="49" t="n">
        <v>9436.67098902467</v>
      </c>
      <c r="AJ14" s="49" t="n">
        <v>10496.3726811069</v>
      </c>
      <c r="AK14" s="49" t="n">
        <v>10626.0793595969</v>
      </c>
      <c r="AL14" s="49" t="n">
        <v>16986.6930175121</v>
      </c>
      <c r="AM14" s="49" t="n">
        <v>16821.2881469435</v>
      </c>
      <c r="AN14" s="49" t="n">
        <v>10065.7183043942</v>
      </c>
      <c r="AO14" s="49" t="n">
        <v>9898.01897647931</v>
      </c>
      <c r="AP14" s="49" t="n">
        <v>20943.8055395268</v>
      </c>
      <c r="AQ14" s="49" t="n">
        <v>16339.7461020704</v>
      </c>
      <c r="AR14" s="49" t="n">
        <v>7899.82983975018</v>
      </c>
      <c r="AS14" s="49" t="n">
        <v>7802.10207910556</v>
      </c>
      <c r="AT14" s="40" t="n">
        <v>19073.2743890863</v>
      </c>
      <c r="AU14" s="40" t="n">
        <v>14836.3621984221</v>
      </c>
      <c r="AV14" s="40" t="n">
        <v>5508.40483195066</v>
      </c>
      <c r="AW14" s="40" t="n">
        <v>10876.09499417</v>
      </c>
      <c r="AX14" s="40" t="n">
        <v>15507.8899875771</v>
      </c>
      <c r="AY14" s="40" t="n">
        <v>14163.605973692</v>
      </c>
      <c r="AZ14" s="40" t="n">
        <v>15104.786444145</v>
      </c>
      <c r="BA14" s="40" t="n">
        <v>12795.5279357677</v>
      </c>
      <c r="BB14" s="40" t="n">
        <v>17962.4649317984</v>
      </c>
      <c r="BC14" s="40" t="n">
        <v>14581.0810810811</v>
      </c>
      <c r="BD14" s="40" t="n">
        <v>9286.28444028516</v>
      </c>
      <c r="BE14" s="40" t="n">
        <v>8374.72351597763</v>
      </c>
      <c r="BF14" s="40" t="n">
        <v>19150.6995700545</v>
      </c>
    </row>
    <row r="15" customFormat="false" ht="12.5" hidden="false" customHeight="false" outlineLevel="0" collapsed="false">
      <c r="A15" s="72"/>
      <c r="B15" s="73"/>
      <c r="C15" s="73"/>
      <c r="D15" s="43"/>
      <c r="E15" s="42"/>
      <c r="F15" s="42"/>
      <c r="G15" s="42"/>
      <c r="H15" s="42"/>
      <c r="I15" s="73"/>
      <c r="J15" s="73"/>
      <c r="K15" s="43"/>
      <c r="L15" s="42"/>
      <c r="M15" s="42"/>
      <c r="N15" s="42"/>
      <c r="O15" s="42"/>
      <c r="P15" s="73"/>
      <c r="Q15" s="73"/>
      <c r="R15" s="73"/>
      <c r="S15" s="73"/>
      <c r="T15" s="73"/>
      <c r="U15" s="73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</row>
    <row r="16" customFormat="false" ht="12.5" hidden="false" customHeight="false" outlineLevel="0" collapsed="false">
      <c r="A16" s="29" t="s">
        <v>62</v>
      </c>
      <c r="B16" s="45" t="n">
        <v>9022.42998729433</v>
      </c>
      <c r="C16" s="45" t="n">
        <v>15961.5260115607</v>
      </c>
      <c r="D16" s="45" t="n">
        <v>11037.2605551212</v>
      </c>
      <c r="E16" s="45" t="n">
        <v>14380.4818571986</v>
      </c>
      <c r="F16" s="45" t="n">
        <v>23348.8885982396</v>
      </c>
      <c r="G16" s="45" t="n">
        <v>20822.0152997617</v>
      </c>
      <c r="H16" s="45" t="n">
        <v>14257.6937802037</v>
      </c>
      <c r="I16" s="45" t="n">
        <v>17041.3067216552</v>
      </c>
      <c r="J16" s="45" t="n">
        <v>21194.5657130383</v>
      </c>
      <c r="K16" s="45" t="n">
        <v>19412.3049135482</v>
      </c>
      <c r="L16" s="45" t="n">
        <v>13066.7945117736</v>
      </c>
      <c r="M16" s="45" t="n">
        <v>13849.4165170557</v>
      </c>
      <c r="N16" s="45" t="n">
        <v>14225.0862020236</v>
      </c>
      <c r="O16" s="45" t="n">
        <v>10605.4187260624</v>
      </c>
      <c r="P16" s="45" t="n">
        <v>11807.2617103363</v>
      </c>
      <c r="Q16" s="45" t="n">
        <v>10410.743416453</v>
      </c>
      <c r="R16" s="45" t="n">
        <v>16024.5883451223</v>
      </c>
      <c r="S16" s="45" t="n">
        <v>12978.7975801214</v>
      </c>
      <c r="T16" s="45" t="n">
        <v>12075.5414380595</v>
      </c>
      <c r="U16" s="45" t="n">
        <v>10402.1447733968</v>
      </c>
      <c r="V16" s="45" t="n">
        <v>12967.4910318161</v>
      </c>
      <c r="W16" s="45" t="n">
        <v>10130.4461541815</v>
      </c>
      <c r="X16" s="45" t="n">
        <v>11487.5635488985</v>
      </c>
      <c r="Y16" s="45" t="n">
        <v>13316.0864473544</v>
      </c>
      <c r="Z16" s="45" t="n">
        <v>13623.2718162345</v>
      </c>
      <c r="AA16" s="45" t="n">
        <v>17547.5311991319</v>
      </c>
      <c r="AB16" s="45" t="n">
        <v>13172.4972964574</v>
      </c>
      <c r="AC16" s="45" t="n">
        <v>14919.6528646825</v>
      </c>
      <c r="AD16" s="45" t="n">
        <v>20811.1253834564</v>
      </c>
      <c r="AE16" s="45" t="n">
        <v>12607.8340867129</v>
      </c>
      <c r="AF16" s="45" t="n">
        <v>9363.0755638707</v>
      </c>
      <c r="AG16" s="45" t="n">
        <v>9796.70243391782</v>
      </c>
      <c r="AH16" s="45" t="n">
        <v>18901.8537168754</v>
      </c>
      <c r="AI16" s="45" t="n">
        <v>9436.67098902467</v>
      </c>
      <c r="AJ16" s="45" t="n">
        <v>10321.3286350917</v>
      </c>
      <c r="AK16" s="45" t="n">
        <v>10626.0793595969</v>
      </c>
      <c r="AL16" s="45" t="n">
        <v>16399.4269906557</v>
      </c>
      <c r="AM16" s="45" t="n">
        <v>15427.7838897924</v>
      </c>
      <c r="AN16" s="45" t="n">
        <v>9615.59802114657</v>
      </c>
      <c r="AO16" s="45" t="n">
        <v>9778.35501423724</v>
      </c>
      <c r="AP16" s="45" t="n">
        <v>20749.0142335064</v>
      </c>
      <c r="AQ16" s="45" t="n">
        <v>15889.8734297047</v>
      </c>
      <c r="AR16" s="45" t="n">
        <v>7371.67860281606</v>
      </c>
      <c r="AS16" s="45" t="n">
        <v>7733.66006815484</v>
      </c>
      <c r="AT16" s="36" t="n">
        <v>18988.0936237151</v>
      </c>
      <c r="AU16" s="36" t="n">
        <v>12147.8879063917</v>
      </c>
      <c r="AV16" s="36" t="n">
        <v>5480.12070417073</v>
      </c>
      <c r="AW16" s="36" t="n">
        <v>10845.8985679121</v>
      </c>
      <c r="AX16" s="36" t="n">
        <v>15507.8899875771</v>
      </c>
      <c r="AY16" s="36" t="n">
        <v>13127.5600830778</v>
      </c>
      <c r="AZ16" s="36" t="n">
        <v>12169.487524955</v>
      </c>
      <c r="BA16" s="36" t="n">
        <v>12795.5279357677</v>
      </c>
      <c r="BB16" s="36" t="n">
        <v>17865.7250652994</v>
      </c>
      <c r="BC16" s="36" t="n">
        <v>11721.8080149115</v>
      </c>
      <c r="BD16" s="36" t="n">
        <v>9286.28444028516</v>
      </c>
      <c r="BE16" s="36" t="n">
        <v>8374.72351597763</v>
      </c>
      <c r="BF16" s="36" t="n">
        <v>18840.4296352112</v>
      </c>
    </row>
    <row r="17" customFormat="false" ht="12.5" hidden="false" customHeight="false" outlineLevel="0" collapsed="false">
      <c r="A17" s="31" t="s">
        <v>63</v>
      </c>
      <c r="B17" s="46"/>
      <c r="C17" s="46"/>
      <c r="D17" s="46"/>
      <c r="E17" s="46"/>
      <c r="F17" s="46"/>
      <c r="G17" s="46"/>
      <c r="H17" s="32"/>
      <c r="I17" s="46"/>
      <c r="J17" s="46"/>
      <c r="K17" s="46"/>
      <c r="L17" s="46"/>
      <c r="M17" s="46"/>
      <c r="N17" s="46"/>
      <c r="O17" s="32"/>
      <c r="P17" s="46"/>
      <c r="Q17" s="32"/>
      <c r="R17" s="32" t="n">
        <v>9872.16910224648</v>
      </c>
      <c r="S17" s="32" t="n">
        <v>9446.27618971666</v>
      </c>
      <c r="T17" s="32" t="n">
        <v>8568.52440080855</v>
      </c>
      <c r="U17" s="32" t="n">
        <v>8475.62805476854</v>
      </c>
      <c r="V17" s="93" t="n">
        <v>9551.75843456299</v>
      </c>
      <c r="W17" s="93" t="n">
        <v>6540.32894771256</v>
      </c>
      <c r="X17" s="93" t="n">
        <v>9341.16875307495</v>
      </c>
      <c r="Y17" s="93" t="n">
        <v>10295.8586181199</v>
      </c>
      <c r="Z17" s="93" t="n">
        <v>11390.7750185682</v>
      </c>
      <c r="AA17" s="93" t="n">
        <v>13575.3662506782</v>
      </c>
      <c r="AB17" s="93" t="n">
        <v>11410.4471583602</v>
      </c>
      <c r="AC17" s="93" t="n">
        <v>10945.7533054029</v>
      </c>
      <c r="AD17" s="93" t="n">
        <v>15711.2912317215</v>
      </c>
      <c r="AE17" s="93" t="n">
        <v>8065.5387194669</v>
      </c>
      <c r="AF17" s="93" t="n">
        <v>6377.92329279701</v>
      </c>
      <c r="AG17" s="93" t="n">
        <v>7953.93875948705</v>
      </c>
      <c r="AH17" s="93" t="n">
        <v>10749.1450032521</v>
      </c>
      <c r="AI17" s="93" t="n">
        <v>7312.14558393328</v>
      </c>
      <c r="AJ17" s="93" t="n">
        <v>7955.02124572495</v>
      </c>
      <c r="AK17" s="93" t="n">
        <v>4839.39129198074</v>
      </c>
      <c r="AL17" s="93" t="n">
        <v>10155.7714185701</v>
      </c>
      <c r="AM17" s="93" t="n">
        <v>11429.7330909787</v>
      </c>
      <c r="AN17" s="93" t="n">
        <v>5543.23406731982</v>
      </c>
      <c r="AO17" s="93" t="n">
        <v>7467.52740180208</v>
      </c>
      <c r="AP17" s="93" t="n">
        <v>15484.6124254664</v>
      </c>
      <c r="AQ17" s="93" t="n">
        <v>9794.24043622732</v>
      </c>
      <c r="AR17" s="93" t="n">
        <v>4686.04498962209</v>
      </c>
      <c r="AS17" s="93" t="n">
        <v>4504.92016694107</v>
      </c>
      <c r="AT17" s="33" t="n">
        <v>14671.0603636101</v>
      </c>
      <c r="AU17" s="33" t="n">
        <v>7985.12158402256</v>
      </c>
      <c r="AV17" s="33" t="n">
        <v>3429.75792948833</v>
      </c>
      <c r="AW17" s="33" t="n">
        <v>10058.3996890665</v>
      </c>
      <c r="AX17" s="33" t="n">
        <v>13608.9419200269</v>
      </c>
      <c r="AY17" s="33" t="n">
        <v>10783.3804767085</v>
      </c>
      <c r="AZ17" s="33" t="n">
        <v>10344.9844123403</v>
      </c>
      <c r="BA17" s="33" t="n">
        <v>10351.6970235018</v>
      </c>
      <c r="BB17" s="33" t="n">
        <v>15032.6013350102</v>
      </c>
      <c r="BC17" s="33" t="n">
        <v>9793.56943150047</v>
      </c>
      <c r="BD17" s="33" t="n">
        <v>7579.56933014047</v>
      </c>
      <c r="BE17" s="33" t="n">
        <v>6616.91452822385</v>
      </c>
      <c r="BF17" s="33" t="n">
        <v>14902.3949736271</v>
      </c>
    </row>
    <row r="18" customFormat="false" ht="12.5" hidden="false" customHeight="false" outlineLevel="0" collapsed="false">
      <c r="A18" s="34" t="s">
        <v>64</v>
      </c>
      <c r="B18" s="47"/>
      <c r="C18" s="47"/>
      <c r="D18" s="47"/>
      <c r="E18" s="47"/>
      <c r="F18" s="47"/>
      <c r="G18" s="47"/>
      <c r="H18" s="35"/>
      <c r="I18" s="47"/>
      <c r="J18" s="47"/>
      <c r="K18" s="47"/>
      <c r="L18" s="47"/>
      <c r="M18" s="47"/>
      <c r="N18" s="47"/>
      <c r="O18" s="35"/>
      <c r="P18" s="47"/>
      <c r="Q18" s="35"/>
      <c r="R18" s="35" t="n">
        <v>2487.04415161634</v>
      </c>
      <c r="S18" s="35" t="n">
        <v>2177.43497430873</v>
      </c>
      <c r="T18" s="35" t="n">
        <v>1709.15391279238</v>
      </c>
      <c r="U18" s="35" t="n">
        <v>579.517106703841</v>
      </c>
      <c r="V18" s="45" t="n">
        <v>890.113205860331</v>
      </c>
      <c r="W18" s="45" t="n">
        <v>2374.62130293586</v>
      </c>
      <c r="X18" s="45" t="n">
        <v>1467.55589569781</v>
      </c>
      <c r="Y18" s="45" t="n">
        <v>1391.99403811349</v>
      </c>
      <c r="Z18" s="45" t="n">
        <v>344.883262828172</v>
      </c>
      <c r="AA18" s="45" t="n">
        <v>2281.00922409116</v>
      </c>
      <c r="AB18" s="45" t="n">
        <v>910.366378623131</v>
      </c>
      <c r="AC18" s="45" t="n">
        <v>2040.26334403395</v>
      </c>
      <c r="AD18" s="45" t="n">
        <v>2655.63179517197</v>
      </c>
      <c r="AE18" s="45" t="n">
        <v>2413.73273062966</v>
      </c>
      <c r="AF18" s="45" t="n">
        <v>2397.27159338946</v>
      </c>
      <c r="AG18" s="45" t="n">
        <v>0</v>
      </c>
      <c r="AH18" s="45" t="n">
        <v>2242.34699229978</v>
      </c>
      <c r="AI18" s="45" t="n">
        <v>949.708500176352</v>
      </c>
      <c r="AJ18" s="45" t="n">
        <v>590.73479117007</v>
      </c>
      <c r="AK18" s="45" t="n">
        <v>4085.51575611045</v>
      </c>
      <c r="AL18" s="45" t="n">
        <v>5271.29965092422</v>
      </c>
      <c r="AM18" s="45" t="n">
        <v>1985.07605472113</v>
      </c>
      <c r="AN18" s="45" t="n">
        <v>2512.56183916966</v>
      </c>
      <c r="AO18" s="45" t="n">
        <v>879.003003471545</v>
      </c>
      <c r="AP18" s="45" t="n">
        <v>3474.24985574149</v>
      </c>
      <c r="AQ18" s="45" t="n">
        <v>4036.61734495849</v>
      </c>
      <c r="AR18" s="45" t="n">
        <v>423.063258475289</v>
      </c>
      <c r="AS18" s="45" t="n">
        <v>167.51541141785</v>
      </c>
      <c r="AT18" s="36" t="n">
        <v>497.229077956479</v>
      </c>
      <c r="AU18" s="36" t="n">
        <v>550.50120059458</v>
      </c>
      <c r="AV18" s="36" t="n">
        <v>0</v>
      </c>
      <c r="AW18" s="36" t="n">
        <v>0</v>
      </c>
      <c r="AX18" s="36" t="n">
        <v>1190.822695174</v>
      </c>
      <c r="AY18" s="36" t="n">
        <v>628.028879438236</v>
      </c>
      <c r="AZ18" s="36" t="n">
        <v>894.938190257959</v>
      </c>
      <c r="BA18" s="36" t="n">
        <v>1180.45325502668</v>
      </c>
      <c r="BB18" s="36" t="n">
        <v>1272.12924446164</v>
      </c>
      <c r="BC18" s="36" t="n">
        <v>488.350419384902</v>
      </c>
      <c r="BD18" s="36" t="n">
        <v>995.660271760572</v>
      </c>
      <c r="BE18" s="36" t="n">
        <v>845.186930173173</v>
      </c>
      <c r="BF18" s="36" t="n">
        <v>2256.10566907495</v>
      </c>
    </row>
    <row r="19" customFormat="false" ht="12.5" hidden="false" customHeight="false" outlineLevel="0" collapsed="false">
      <c r="A19" s="38" t="s">
        <v>65</v>
      </c>
      <c r="B19" s="48"/>
      <c r="C19" s="48"/>
      <c r="D19" s="48"/>
      <c r="E19" s="48"/>
      <c r="F19" s="48"/>
      <c r="G19" s="48"/>
      <c r="H19" s="39"/>
      <c r="I19" s="48"/>
      <c r="J19" s="48"/>
      <c r="K19" s="48"/>
      <c r="L19" s="48"/>
      <c r="M19" s="48"/>
      <c r="N19" s="48"/>
      <c r="O19" s="39"/>
      <c r="P19" s="48"/>
      <c r="Q19" s="39"/>
      <c r="R19" s="39" t="n">
        <v>3665.37509125944</v>
      </c>
      <c r="S19" s="39" t="n">
        <v>1355.08641609607</v>
      </c>
      <c r="T19" s="39" t="n">
        <v>1797.86312445856</v>
      </c>
      <c r="U19" s="39" t="n">
        <v>1346.99961192446</v>
      </c>
      <c r="V19" s="93" t="n">
        <v>2525.61939139278</v>
      </c>
      <c r="W19" s="93" t="n">
        <v>1215.51731653626</v>
      </c>
      <c r="X19" s="93" t="n">
        <v>678.838900125731</v>
      </c>
      <c r="Y19" s="93" t="n">
        <v>1628.23379112105</v>
      </c>
      <c r="Z19" s="93" t="n">
        <v>1887.61353483816</v>
      </c>
      <c r="AA19" s="93" t="n">
        <v>1691.15572436245</v>
      </c>
      <c r="AB19" s="93" t="n">
        <v>851.753459179661</v>
      </c>
      <c r="AC19" s="93" t="n">
        <v>1933.63621524566</v>
      </c>
      <c r="AD19" s="93" t="n">
        <v>2444.20235656293</v>
      </c>
      <c r="AE19" s="93" t="n">
        <v>2128.56263661637</v>
      </c>
      <c r="AF19" s="93" t="n">
        <v>587.880677684232</v>
      </c>
      <c r="AG19" s="93" t="n">
        <v>1842.76367443078</v>
      </c>
      <c r="AH19" s="93" t="n">
        <v>5910.36172132351</v>
      </c>
      <c r="AI19" s="93" t="n">
        <v>1174.81690491504</v>
      </c>
      <c r="AJ19" s="93" t="n">
        <v>1775.5725981967</v>
      </c>
      <c r="AK19" s="93" t="n">
        <v>1701.17231150572</v>
      </c>
      <c r="AL19" s="93" t="n">
        <v>972.355921161382</v>
      </c>
      <c r="AM19" s="93" t="n">
        <v>2012.97474409261</v>
      </c>
      <c r="AN19" s="93" t="n">
        <v>1559.8021146571</v>
      </c>
      <c r="AO19" s="93" t="n">
        <v>1431.82460896361</v>
      </c>
      <c r="AP19" s="93" t="n">
        <v>1790.15195229852</v>
      </c>
      <c r="AQ19" s="93" t="n">
        <v>2059.01564851893</v>
      </c>
      <c r="AR19" s="93" t="n">
        <v>2262.57035471867</v>
      </c>
      <c r="AS19" s="93" t="n">
        <v>3061.22448979592</v>
      </c>
      <c r="AT19" s="33" t="n">
        <v>3819.80418214857</v>
      </c>
      <c r="AU19" s="33" t="n">
        <v>3612.26512177459</v>
      </c>
      <c r="AV19" s="33" t="n">
        <v>2050.36277468239</v>
      </c>
      <c r="AW19" s="33" t="n">
        <v>787.49887884556</v>
      </c>
      <c r="AX19" s="33" t="n">
        <v>708.125372376273</v>
      </c>
      <c r="AY19" s="33" t="n">
        <v>1716.15072693107</v>
      </c>
      <c r="AZ19" s="33" t="n">
        <v>929.555579595409</v>
      </c>
      <c r="BA19" s="33" t="n">
        <v>1263.3776572393</v>
      </c>
      <c r="BB19" s="33" t="n">
        <v>1560.99448582761</v>
      </c>
      <c r="BC19" s="33" t="n">
        <v>1439.8881640261</v>
      </c>
      <c r="BD19" s="33" t="n">
        <v>711.054838384116</v>
      </c>
      <c r="BE19" s="33" t="n">
        <v>912.622057580608</v>
      </c>
      <c r="BF19" s="33" t="n">
        <v>1681.9289925092</v>
      </c>
    </row>
    <row r="20" customFormat="false" ht="12.5" hidden="false" customHeight="false" outlineLevel="0" collapsed="false">
      <c r="A20" s="29" t="s">
        <v>66</v>
      </c>
      <c r="B20" s="45" t="n">
        <v>291.900731261426</v>
      </c>
      <c r="C20" s="45" t="n">
        <v>319.061271676301</v>
      </c>
      <c r="D20" s="45" t="n">
        <v>1149.91204065676</v>
      </c>
      <c r="E20" s="45" t="n">
        <v>943.523214982442</v>
      </c>
      <c r="F20" s="45" t="n">
        <v>547.585274103052</v>
      </c>
      <c r="G20" s="45" t="n">
        <v>257.762573615092</v>
      </c>
      <c r="H20" s="45" t="n">
        <v>17.2781527220223</v>
      </c>
      <c r="I20" s="45" t="n">
        <v>25.4308181361887</v>
      </c>
      <c r="J20" s="45" t="n">
        <v>251.203695328505</v>
      </c>
      <c r="K20" s="45" t="n">
        <v>72.1055197843883</v>
      </c>
      <c r="L20" s="45" t="n">
        <v>160.948188917693</v>
      </c>
      <c r="M20" s="45" t="n">
        <v>656.540526458707</v>
      </c>
      <c r="N20" s="45" t="n">
        <v>726.110734271664</v>
      </c>
      <c r="O20" s="45" t="n">
        <v>754.925736366952</v>
      </c>
      <c r="P20" s="45" t="n">
        <v>208.439977032001</v>
      </c>
      <c r="Q20" s="45" t="n">
        <v>379.237939874155</v>
      </c>
      <c r="R20" s="45" t="n">
        <v>649.304273945879</v>
      </c>
      <c r="S20" s="45" t="n">
        <v>108.223938249803</v>
      </c>
      <c r="T20" s="45" t="n">
        <v>85.1353056656079</v>
      </c>
      <c r="U20" s="45" t="n">
        <v>282.827826754411</v>
      </c>
      <c r="V20" s="45" t="n">
        <v>439.292425175732</v>
      </c>
      <c r="W20" s="45" t="n">
        <v>1218.1404067043</v>
      </c>
      <c r="X20" s="45" t="n">
        <v>31.9089693467447</v>
      </c>
      <c r="Y20" s="45" t="n">
        <v>31.9386777387416</v>
      </c>
      <c r="Z20" s="45" t="n">
        <v>178.383440436594</v>
      </c>
      <c r="AA20" s="45" t="n">
        <v>179.837221920781</v>
      </c>
      <c r="AB20" s="45" t="n">
        <v>210.679825260674</v>
      </c>
      <c r="AC20" s="45" t="n">
        <v>378.572227679417</v>
      </c>
      <c r="AD20" s="45" t="n">
        <v>274.061548133936</v>
      </c>
      <c r="AE20" s="45" t="n">
        <v>14.8023174380849</v>
      </c>
      <c r="AF20" s="45" t="n">
        <v>76.8631119426255</v>
      </c>
      <c r="AG20" s="45" t="n">
        <v>66.8934833813138</v>
      </c>
      <c r="AH20" s="45" t="n">
        <v>67.3716455802438</v>
      </c>
      <c r="AI20" s="45" t="n">
        <v>0</v>
      </c>
      <c r="AJ20" s="45" t="n">
        <v>175.044046015131</v>
      </c>
      <c r="AK20" s="45" t="n">
        <v>0</v>
      </c>
      <c r="AL20" s="45" t="n">
        <v>587.266026856471</v>
      </c>
      <c r="AM20" s="45" t="n">
        <v>1393.50425715106</v>
      </c>
      <c r="AN20" s="45" t="n">
        <v>450.120283247648</v>
      </c>
      <c r="AO20" s="45" t="n">
        <v>119.663962242072</v>
      </c>
      <c r="AP20" s="45" t="n">
        <v>194.791306020389</v>
      </c>
      <c r="AQ20" s="45" t="n">
        <v>449.872672365643</v>
      </c>
      <c r="AR20" s="45" t="n">
        <v>528.151236934124</v>
      </c>
      <c r="AS20" s="45" t="n">
        <v>68.4420109507218</v>
      </c>
      <c r="AT20" s="36" t="n">
        <v>85.1807653711589</v>
      </c>
      <c r="AU20" s="36" t="n">
        <v>2688.47429203034</v>
      </c>
      <c r="AV20" s="36" t="n">
        <v>28.2841277799325</v>
      </c>
      <c r="AW20" s="36" t="n">
        <v>30.1964262579353</v>
      </c>
      <c r="AX20" s="36" t="n">
        <v>0</v>
      </c>
      <c r="AY20" s="36" t="n">
        <v>1036.04589061418</v>
      </c>
      <c r="AZ20" s="36" t="n">
        <v>2935.29891919003</v>
      </c>
      <c r="BA20" s="36" t="n">
        <v>0</v>
      </c>
      <c r="BB20" s="36" t="n">
        <v>96.7398664989842</v>
      </c>
      <c r="BC20" s="36" t="n">
        <v>2859.27306616962</v>
      </c>
      <c r="BD20" s="36" t="n">
        <v>0</v>
      </c>
      <c r="BE20" s="36" t="n">
        <v>0</v>
      </c>
      <c r="BF20" s="36" t="n">
        <v>310.269934843314</v>
      </c>
    </row>
    <row r="21" customFormat="false" ht="12.5" hidden="false" customHeight="false" outlineLevel="0" collapsed="false">
      <c r="A21" s="29" t="s">
        <v>67</v>
      </c>
      <c r="B21" s="49" t="n">
        <v>9314.33071855576</v>
      </c>
      <c r="C21" s="49" t="n">
        <v>16280.587283237</v>
      </c>
      <c r="D21" s="49" t="n">
        <v>12187.172595778</v>
      </c>
      <c r="E21" s="49" t="n">
        <v>15324.005072181</v>
      </c>
      <c r="F21" s="49" t="n">
        <v>23896.4738723426</v>
      </c>
      <c r="G21" s="49" t="n">
        <v>21079.7778733768</v>
      </c>
      <c r="H21" s="49" t="n">
        <v>14274.9719329257</v>
      </c>
      <c r="I21" s="49" t="n">
        <v>17066.7375397914</v>
      </c>
      <c r="J21" s="49" t="n">
        <v>21445.7694083668</v>
      </c>
      <c r="K21" s="49" t="n">
        <v>19484.4104333326</v>
      </c>
      <c r="L21" s="49" t="n">
        <v>13227.7427006913</v>
      </c>
      <c r="M21" s="49" t="n">
        <v>14505.9570435144</v>
      </c>
      <c r="N21" s="49" t="n">
        <v>14951.1969362953</v>
      </c>
      <c r="O21" s="49" t="n">
        <v>11360.3444624293</v>
      </c>
      <c r="P21" s="49" t="n">
        <v>12015.7016873683</v>
      </c>
      <c r="Q21" s="49" t="n">
        <v>10789.9813563272</v>
      </c>
      <c r="R21" s="49" t="n">
        <v>16673.8926190681</v>
      </c>
      <c r="S21" s="49" t="n">
        <v>13087.0215183713</v>
      </c>
      <c r="T21" s="49" t="n">
        <v>12160.6767437251</v>
      </c>
      <c r="U21" s="49" t="n">
        <v>10684.9726001513</v>
      </c>
      <c r="V21" s="49" t="n">
        <v>13406.7834569918</v>
      </c>
      <c r="W21" s="49" t="n">
        <v>11348.607973889</v>
      </c>
      <c r="X21" s="49" t="n">
        <v>11519.4725182452</v>
      </c>
      <c r="Y21" s="49" t="n">
        <v>13348.0251250932</v>
      </c>
      <c r="Z21" s="49" t="n">
        <v>13801.6552566711</v>
      </c>
      <c r="AA21" s="49" t="n">
        <v>17727.3684210526</v>
      </c>
      <c r="AB21" s="49" t="n">
        <v>13383.2468214236</v>
      </c>
      <c r="AC21" s="49" t="n">
        <v>15298.2250923619</v>
      </c>
      <c r="AD21" s="49" t="n">
        <v>21085.1869315903</v>
      </c>
      <c r="AE21" s="49" t="n">
        <v>12622.636404151</v>
      </c>
      <c r="AF21" s="49" t="n">
        <v>9439.93867581332</v>
      </c>
      <c r="AG21" s="49" t="n">
        <v>9863.59591729914</v>
      </c>
      <c r="AH21" s="49" t="n">
        <v>18969.2253624557</v>
      </c>
      <c r="AI21" s="49" t="n">
        <v>9436.67098902467</v>
      </c>
      <c r="AJ21" s="49" t="n">
        <v>10496.3726811069</v>
      </c>
      <c r="AK21" s="49" t="n">
        <v>10626.0793595969</v>
      </c>
      <c r="AL21" s="49" t="n">
        <v>16986.6930175121</v>
      </c>
      <c r="AM21" s="49" t="n">
        <v>16821.2881469435</v>
      </c>
      <c r="AN21" s="49" t="n">
        <v>10065.7183043942</v>
      </c>
      <c r="AO21" s="49" t="n">
        <v>9898.01897647931</v>
      </c>
      <c r="AP21" s="49" t="n">
        <v>20943.8055395268</v>
      </c>
      <c r="AQ21" s="49" t="n">
        <v>16339.7461020704</v>
      </c>
      <c r="AR21" s="49" t="n">
        <v>7899.82983975018</v>
      </c>
      <c r="AS21" s="49" t="n">
        <v>7802.10207910556</v>
      </c>
      <c r="AT21" s="40" t="n">
        <v>19073.2743890863</v>
      </c>
      <c r="AU21" s="40" t="n">
        <v>14836.3621984221</v>
      </c>
      <c r="AV21" s="40" t="n">
        <v>5508.40483195066</v>
      </c>
      <c r="AW21" s="40" t="n">
        <v>10876.09499417</v>
      </c>
      <c r="AX21" s="40" t="n">
        <v>15507.8899875771</v>
      </c>
      <c r="AY21" s="40" t="n">
        <v>14163.605973692</v>
      </c>
      <c r="AZ21" s="40" t="n">
        <v>15104.7771013837</v>
      </c>
      <c r="BA21" s="40" t="n">
        <v>12795.5279357677</v>
      </c>
      <c r="BB21" s="40" t="n">
        <v>17962.4649317984</v>
      </c>
      <c r="BC21" s="40" t="n">
        <v>14581.0810810811</v>
      </c>
      <c r="BD21" s="40" t="n">
        <v>9286.28444028516</v>
      </c>
      <c r="BE21" s="40" t="n">
        <v>8374.72351597763</v>
      </c>
      <c r="BF21" s="40" t="n">
        <v>19150.6995700545</v>
      </c>
    </row>
    <row r="22" customFormat="false" ht="12.5" hidden="false" customHeight="false" outlineLevel="0" collapsed="false">
      <c r="A22" s="72"/>
      <c r="B22" s="76"/>
      <c r="C22" s="76"/>
      <c r="D22" s="77"/>
      <c r="E22" s="42"/>
      <c r="F22" s="42"/>
      <c r="G22" s="42"/>
      <c r="H22" s="42"/>
      <c r="I22" s="76"/>
      <c r="J22" s="76"/>
      <c r="K22" s="77"/>
      <c r="L22" s="42"/>
      <c r="M22" s="42"/>
      <c r="N22" s="42"/>
      <c r="O22" s="42"/>
      <c r="P22" s="76"/>
      <c r="Q22" s="76"/>
      <c r="R22" s="76"/>
      <c r="S22" s="76"/>
      <c r="T22" s="76"/>
      <c r="U22" s="76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</row>
    <row r="23" customFormat="false" ht="12.5" hidden="false" customHeight="false" outlineLevel="0" collapsed="false">
      <c r="A23" s="51" t="s">
        <v>68</v>
      </c>
      <c r="B23" s="45" t="n">
        <v>1001.18829981718</v>
      </c>
      <c r="C23" s="45" t="n">
        <v>1359.53757225434</v>
      </c>
      <c r="D23" s="45" t="n">
        <v>2710.58932759969</v>
      </c>
      <c r="E23" s="45" t="n">
        <v>1634.08115489661</v>
      </c>
      <c r="F23" s="45" t="n">
        <v>12655.0326429196</v>
      </c>
      <c r="G23" s="45" t="n">
        <v>4105.51260248376</v>
      </c>
      <c r="H23" s="45" t="n">
        <v>433.22322004791</v>
      </c>
      <c r="I23" s="45" t="n">
        <v>2282.21910802521</v>
      </c>
      <c r="J23" s="45" t="n">
        <v>6375.08535861814</v>
      </c>
      <c r="K23" s="45" t="n">
        <v>4781.53075573093</v>
      </c>
      <c r="L23" s="45" t="n">
        <v>1568.30038885288</v>
      </c>
      <c r="M23" s="45" t="n">
        <v>322.130834829444</v>
      </c>
      <c r="N23" s="45" t="n">
        <v>1845.62772030976</v>
      </c>
      <c r="O23" s="45" t="n">
        <v>481.431242020792</v>
      </c>
      <c r="P23" s="45" t="n">
        <v>59.4542118659613</v>
      </c>
      <c r="Q23" s="45" t="n">
        <v>201.482171987882</v>
      </c>
      <c r="R23" s="45" t="n">
        <v>2174.1941640755</v>
      </c>
      <c r="S23" s="45" t="n">
        <v>1574.73414070386</v>
      </c>
      <c r="T23" s="45" t="n">
        <v>50.4832698585042</v>
      </c>
      <c r="U23" s="45" t="n">
        <v>2084.99099931144</v>
      </c>
      <c r="V23" s="45" t="n">
        <v>3099.23900720807</v>
      </c>
      <c r="W23" s="45" t="n">
        <v>1280.0505655936</v>
      </c>
      <c r="X23" s="45" t="n">
        <v>1094.93854350079</v>
      </c>
      <c r="Y23" s="45" t="n">
        <v>1261.57777068029</v>
      </c>
      <c r="Z23" s="45" t="n">
        <v>1066.4255497788</v>
      </c>
      <c r="AA23" s="45" t="n">
        <v>3158.62647856755</v>
      </c>
      <c r="AB23" s="45" t="n">
        <v>3109.6052755822</v>
      </c>
      <c r="AC23" s="45" t="n">
        <v>2637.25877210512</v>
      </c>
      <c r="AD23" s="45" t="n">
        <v>5175.08102717527</v>
      </c>
      <c r="AE23" s="45" t="n">
        <v>1507.05099637104</v>
      </c>
      <c r="AF23" s="45" t="n">
        <v>525.272840661054</v>
      </c>
      <c r="AG23" s="45" t="n">
        <v>51.2954723894269</v>
      </c>
      <c r="AH23" s="45" t="n">
        <v>3810.42151864208</v>
      </c>
      <c r="AI23" s="45" t="n">
        <v>3882.09516794954</v>
      </c>
      <c r="AJ23" s="45" t="n">
        <v>2243.75582961965</v>
      </c>
      <c r="AK23" s="45" t="n">
        <v>1997.90731221683</v>
      </c>
      <c r="AL23" s="45" t="n">
        <v>1718.26181655533</v>
      </c>
      <c r="AM23" s="45" t="n">
        <v>1590.00286998948</v>
      </c>
      <c r="AN23" s="45" t="n">
        <v>1353.71908041517</v>
      </c>
      <c r="AO23" s="45" t="n">
        <v>914.998829816281</v>
      </c>
      <c r="AP23" s="45" t="n">
        <v>5253.96133871899</v>
      </c>
      <c r="AQ23" s="45" t="n">
        <v>1775.26341200193</v>
      </c>
      <c r="AR23" s="45" t="n">
        <v>0</v>
      </c>
      <c r="AS23" s="45" t="n">
        <v>789.906957154344</v>
      </c>
      <c r="AT23" s="36" t="n">
        <v>38.3508267563487</v>
      </c>
      <c r="AU23" s="36" t="n">
        <v>2688.47429203034</v>
      </c>
      <c r="AV23" s="36" t="n">
        <v>0</v>
      </c>
      <c r="AW23" s="36" t="n">
        <v>1000.66770975554</v>
      </c>
      <c r="AX23" s="36" t="n">
        <v>3011.57712313675</v>
      </c>
      <c r="AY23" s="36" t="n">
        <v>1975.31401443972</v>
      </c>
      <c r="AZ23" s="36" t="n">
        <v>4181.12221315264</v>
      </c>
      <c r="BA23" s="36" t="n">
        <v>0</v>
      </c>
      <c r="BB23" s="36" t="n">
        <v>1504.11144432621</v>
      </c>
      <c r="BC23" s="36" t="n">
        <v>4232.99161230196</v>
      </c>
      <c r="BD23" s="36" t="n">
        <v>995.843769783381</v>
      </c>
      <c r="BE23" s="36" t="n">
        <v>0</v>
      </c>
      <c r="BF23" s="36" t="n">
        <v>3489.91622711759</v>
      </c>
    </row>
    <row r="24" customFormat="false" ht="12.5" hidden="false" customHeight="false" outlineLevel="0" collapsed="false">
      <c r="A24" s="52" t="s">
        <v>69</v>
      </c>
      <c r="B24" s="53" t="n">
        <v>7993.24223034735</v>
      </c>
      <c r="C24" s="53" t="n">
        <v>14653.225433526</v>
      </c>
      <c r="D24" s="53" t="n">
        <v>9060.69194683346</v>
      </c>
      <c r="E24" s="53" t="n">
        <v>12646.4104564963</v>
      </c>
      <c r="F24" s="53" t="n">
        <v>9918.8882483142</v>
      </c>
      <c r="G24" s="53" t="n">
        <v>16229.1227075657</v>
      </c>
      <c r="H24" s="53" t="n">
        <v>12534.5380164295</v>
      </c>
      <c r="I24" s="53" t="n">
        <v>14345.2122023312</v>
      </c>
      <c r="J24" s="53" t="n">
        <v>12858.548735573</v>
      </c>
      <c r="K24" s="53" t="n">
        <v>14139.973184796</v>
      </c>
      <c r="L24" s="53" t="n">
        <v>10387.1246489523</v>
      </c>
      <c r="M24" s="53" t="n">
        <v>13883.1912028725</v>
      </c>
      <c r="N24" s="53" t="n">
        <v>11358.7699960432</v>
      </c>
      <c r="O24" s="53" t="n">
        <v>9429.60058362211</v>
      </c>
      <c r="P24" s="53" t="n">
        <v>9781.41494473242</v>
      </c>
      <c r="Q24" s="53" t="n">
        <v>10336.984385924</v>
      </c>
      <c r="R24" s="53" t="n">
        <v>12641.317487104</v>
      </c>
      <c r="S24" s="53" t="n">
        <v>9146.3206225149</v>
      </c>
      <c r="T24" s="53" t="n">
        <v>12110.1934738666</v>
      </c>
      <c r="U24" s="53" t="n">
        <v>8028.93036538701</v>
      </c>
      <c r="V24" s="93" t="n">
        <v>9446.82230144273</v>
      </c>
      <c r="W24" s="93" t="n">
        <v>9557.55105599268</v>
      </c>
      <c r="X24" s="93" t="n">
        <v>10226.316077188</v>
      </c>
      <c r="Y24" s="93" t="n">
        <v>11571.7023315235</v>
      </c>
      <c r="Z24" s="93" t="n">
        <v>12562.5727925426</v>
      </c>
      <c r="AA24" s="93" t="n">
        <v>12986.5436787846</v>
      </c>
      <c r="AB24" s="93" t="n">
        <v>9710.35766291466</v>
      </c>
      <c r="AC24" s="93" t="n">
        <v>11699.9836770227</v>
      </c>
      <c r="AD24" s="93" t="n">
        <v>15380.6380280316</v>
      </c>
      <c r="AE24" s="93" t="n">
        <v>10578.1923134059</v>
      </c>
      <c r="AF24" s="93" t="n">
        <v>8914.66583515227</v>
      </c>
      <c r="AG24" s="93" t="n">
        <v>9472.80816540173</v>
      </c>
      <c r="AH24" s="93" t="n">
        <v>13700.7196659743</v>
      </c>
      <c r="AI24" s="93" t="n">
        <v>5495.75717338534</v>
      </c>
      <c r="AJ24" s="93" t="n">
        <v>7859.15638926314</v>
      </c>
      <c r="AK24" s="93" t="n">
        <v>8628.17204738008</v>
      </c>
      <c r="AL24" s="93" t="n">
        <v>13243.2931750338</v>
      </c>
      <c r="AM24" s="93" t="n">
        <v>15126.9492011863</v>
      </c>
      <c r="AN24" s="93" t="n">
        <v>8711.99922397905</v>
      </c>
      <c r="AO24" s="93" t="n">
        <v>8916.6049069704</v>
      </c>
      <c r="AP24" s="93" t="n">
        <v>15172.7255241393</v>
      </c>
      <c r="AQ24" s="93" t="n">
        <v>14564.4826900684</v>
      </c>
      <c r="AR24" s="93" t="n">
        <v>7371.67860281606</v>
      </c>
      <c r="AS24" s="93" t="n">
        <v>7012.19512195122</v>
      </c>
      <c r="AT24" s="33" t="n">
        <v>19034.9235623299</v>
      </c>
      <c r="AU24" s="33" t="n">
        <v>11597.3867057972</v>
      </c>
      <c r="AV24" s="33" t="n">
        <v>5508.40483195066</v>
      </c>
      <c r="AW24" s="33" t="n">
        <v>8111.47763172319</v>
      </c>
      <c r="AX24" s="33" t="n">
        <v>9439.94608479923</v>
      </c>
      <c r="AY24" s="33" t="n">
        <v>12188.2919592523</v>
      </c>
      <c r="AZ24" s="33" t="n">
        <v>10923.6548882311</v>
      </c>
      <c r="BA24" s="33" t="n">
        <v>12795.5279357677</v>
      </c>
      <c r="BB24" s="33" t="n">
        <v>16458.3534874722</v>
      </c>
      <c r="BC24" s="33" t="n">
        <v>10348.0894687791</v>
      </c>
      <c r="BD24" s="33" t="n">
        <v>8290.44067050178</v>
      </c>
      <c r="BE24" s="33" t="n">
        <v>8374.72351597763</v>
      </c>
      <c r="BF24" s="33" t="n">
        <v>15660.7833429369</v>
      </c>
    </row>
    <row r="25" customFormat="false" ht="12.5" hidden="false" customHeight="false" outlineLevel="0" collapsed="false">
      <c r="A25" s="51" t="s">
        <v>70</v>
      </c>
      <c r="B25" s="45" t="n">
        <v>319.891636197441</v>
      </c>
      <c r="C25" s="45" t="n">
        <v>267.745664739884</v>
      </c>
      <c r="D25" s="45" t="n">
        <v>415.803362001564</v>
      </c>
      <c r="E25" s="45" t="n">
        <v>1043.51346078814</v>
      </c>
      <c r="F25" s="45" t="n">
        <v>1322.55298110877</v>
      </c>
      <c r="G25" s="45" t="n">
        <v>745.14256332735</v>
      </c>
      <c r="H25" s="45" t="n">
        <v>1307.2106964483</v>
      </c>
      <c r="I25" s="45" t="n">
        <v>439.306229435057</v>
      </c>
      <c r="J25" s="45" t="n">
        <v>2212.13531417569</v>
      </c>
      <c r="K25" s="45" t="n">
        <v>562.906492805678</v>
      </c>
      <c r="L25" s="45" t="n">
        <v>1272.31766288615</v>
      </c>
      <c r="M25" s="45" t="n">
        <v>300.612564160683</v>
      </c>
      <c r="N25" s="45" t="n">
        <v>1746.79921994234</v>
      </c>
      <c r="O25" s="45" t="n">
        <v>1449.31263678643</v>
      </c>
      <c r="P25" s="45" t="n">
        <v>2174.83253076996</v>
      </c>
      <c r="Q25" s="45" t="n">
        <v>251.514798415288</v>
      </c>
      <c r="R25" s="45" t="n">
        <v>1858.35188455232</v>
      </c>
      <c r="S25" s="45" t="n">
        <v>2365.9667551525</v>
      </c>
      <c r="T25" s="45" t="n">
        <v>0</v>
      </c>
      <c r="U25" s="45" t="n">
        <v>571.051235452811</v>
      </c>
      <c r="V25" s="45" t="n">
        <v>860.820392906138</v>
      </c>
      <c r="W25" s="45" t="n">
        <v>510.984939299492</v>
      </c>
      <c r="X25" s="45" t="n">
        <v>198.217897556442</v>
      </c>
      <c r="Y25" s="45" t="n">
        <v>514.745022889386</v>
      </c>
      <c r="Z25" s="45" t="n">
        <v>172.656914349684</v>
      </c>
      <c r="AA25" s="45" t="n">
        <v>1582.20293000543</v>
      </c>
      <c r="AB25" s="45" t="n">
        <v>563.214183221198</v>
      </c>
      <c r="AC25" s="45" t="n">
        <v>960.982643234126</v>
      </c>
      <c r="AD25" s="45" t="n">
        <v>529.467876383424</v>
      </c>
      <c r="AE25" s="45" t="n">
        <v>537.393094374058</v>
      </c>
      <c r="AF25" s="45" t="n">
        <v>0</v>
      </c>
      <c r="AG25" s="45" t="n">
        <v>339.492279507982</v>
      </c>
      <c r="AH25" s="45" t="n">
        <v>1458.08417783932</v>
      </c>
      <c r="AI25" s="45" t="n">
        <v>58.8186476897861</v>
      </c>
      <c r="AJ25" s="45" t="n">
        <v>393.460462224065</v>
      </c>
      <c r="AK25" s="45" t="n">
        <v>0</v>
      </c>
      <c r="AL25" s="45" t="n">
        <v>2025.13802592301</v>
      </c>
      <c r="AM25" s="45" t="n">
        <v>104.336075767722</v>
      </c>
      <c r="AN25" s="45" t="n">
        <v>0</v>
      </c>
      <c r="AO25" s="45" t="n">
        <v>66.4152396926318</v>
      </c>
      <c r="AP25" s="45" t="n">
        <v>517.11867666859</v>
      </c>
      <c r="AQ25" s="45" t="n">
        <v>0</v>
      </c>
      <c r="AR25" s="45" t="n">
        <v>528.151236934124</v>
      </c>
      <c r="AS25" s="45" t="n">
        <v>0</v>
      </c>
      <c r="AT25" s="36" t="n">
        <v>0</v>
      </c>
      <c r="AU25" s="36" t="n">
        <v>550.50120059458</v>
      </c>
      <c r="AV25" s="36" t="n">
        <v>0</v>
      </c>
      <c r="AW25" s="36" t="n">
        <v>1763.94965269127</v>
      </c>
      <c r="AX25" s="36" t="n">
        <v>3056.36677964115</v>
      </c>
      <c r="AY25" s="36" t="n">
        <v>0</v>
      </c>
      <c r="AZ25" s="36" t="n">
        <v>0.00934276132698329</v>
      </c>
      <c r="BA25" s="36" t="n">
        <v>0</v>
      </c>
      <c r="BB25" s="36" t="n">
        <v>0</v>
      </c>
      <c r="BC25" s="36" t="n">
        <v>0</v>
      </c>
      <c r="BD25" s="36" t="n">
        <v>0</v>
      </c>
      <c r="BE25" s="36" t="n">
        <v>0</v>
      </c>
      <c r="BF25" s="36" t="n">
        <v>0</v>
      </c>
    </row>
    <row r="26" customFormat="false" ht="12.5" hidden="false" customHeight="false" outlineLevel="0" collapsed="false">
      <c r="A26" s="29" t="s">
        <v>67</v>
      </c>
      <c r="B26" s="49" t="n">
        <v>9314.32216636198</v>
      </c>
      <c r="C26" s="49" t="n">
        <v>16280.5086705202</v>
      </c>
      <c r="D26" s="49" t="n">
        <v>12187.0846364347</v>
      </c>
      <c r="E26" s="49" t="n">
        <v>15324.005072181</v>
      </c>
      <c r="F26" s="49" t="n">
        <v>23896.4738723426</v>
      </c>
      <c r="G26" s="49" t="n">
        <v>21079.7778733768</v>
      </c>
      <c r="H26" s="49" t="n">
        <v>14274.9719329257</v>
      </c>
      <c r="I26" s="49" t="n">
        <v>17066.7375397914</v>
      </c>
      <c r="J26" s="49" t="n">
        <v>21445.7694083668</v>
      </c>
      <c r="K26" s="49" t="n">
        <v>19484.4104333326</v>
      </c>
      <c r="L26" s="49" t="n">
        <v>13227.7427006913</v>
      </c>
      <c r="M26" s="49" t="n">
        <v>14505.9346018627</v>
      </c>
      <c r="N26" s="49" t="n">
        <v>14951.1969362953</v>
      </c>
      <c r="O26" s="49" t="n">
        <v>11360.3444624293</v>
      </c>
      <c r="P26" s="49" t="n">
        <v>12015.7016873683</v>
      </c>
      <c r="Q26" s="49" t="n">
        <v>10789.9813563272</v>
      </c>
      <c r="R26" s="49" t="n">
        <v>16673.8635357318</v>
      </c>
      <c r="S26" s="49" t="n">
        <v>13087.0215183713</v>
      </c>
      <c r="T26" s="49" t="n">
        <v>12160.6767437251</v>
      </c>
      <c r="U26" s="49" t="n">
        <v>10684.9726001513</v>
      </c>
      <c r="V26" s="49" t="n">
        <v>13406.8817015569</v>
      </c>
      <c r="W26" s="49" t="n">
        <v>11348.5865608858</v>
      </c>
      <c r="X26" s="49" t="n">
        <v>11519.4725182452</v>
      </c>
      <c r="Y26" s="49" t="n">
        <v>13348.0251250932</v>
      </c>
      <c r="Z26" s="49" t="n">
        <v>13801.6552566711</v>
      </c>
      <c r="AA26" s="49" t="n">
        <v>17727.3730873576</v>
      </c>
      <c r="AB26" s="49" t="n">
        <v>13383.1771217181</v>
      </c>
      <c r="AC26" s="49" t="n">
        <v>15298.2250923619</v>
      </c>
      <c r="AD26" s="49" t="n">
        <v>21085.1869315903</v>
      </c>
      <c r="AE26" s="49" t="n">
        <v>12622.636404151</v>
      </c>
      <c r="AF26" s="49" t="n">
        <v>9439.93867581332</v>
      </c>
      <c r="AG26" s="49" t="n">
        <v>9863.59591729914</v>
      </c>
      <c r="AH26" s="49" t="n">
        <v>18969.2253624557</v>
      </c>
      <c r="AI26" s="49" t="n">
        <v>9436.67098902467</v>
      </c>
      <c r="AJ26" s="49" t="n">
        <v>10496.3726811069</v>
      </c>
      <c r="AK26" s="49" t="n">
        <v>10626.0793595969</v>
      </c>
      <c r="AL26" s="49" t="n">
        <v>16986.6930175121</v>
      </c>
      <c r="AM26" s="49" t="n">
        <v>16821.2881469435</v>
      </c>
      <c r="AN26" s="49" t="n">
        <v>10065.7183043942</v>
      </c>
      <c r="AO26" s="49" t="n">
        <v>9898.01897647931</v>
      </c>
      <c r="AP26" s="49" t="n">
        <v>20943.8055395268</v>
      </c>
      <c r="AQ26" s="49" t="n">
        <v>16339.7461020704</v>
      </c>
      <c r="AR26" s="49" t="n">
        <v>7899.82983975018</v>
      </c>
      <c r="AS26" s="49" t="n">
        <v>7802.10207910556</v>
      </c>
      <c r="AT26" s="40" t="n">
        <v>19073.2743890863</v>
      </c>
      <c r="AU26" s="40" t="n">
        <v>14836.3621984221</v>
      </c>
      <c r="AV26" s="40" t="n">
        <v>5508.40483195066</v>
      </c>
      <c r="AW26" s="40" t="n">
        <v>10876.09499417</v>
      </c>
      <c r="AX26" s="40" t="n">
        <v>15507.8899875771</v>
      </c>
      <c r="AY26" s="40" t="n">
        <v>14163.605973692</v>
      </c>
      <c r="AZ26" s="40" t="n">
        <v>15104.786444145</v>
      </c>
      <c r="BA26" s="40" t="n">
        <v>12795.5279357677</v>
      </c>
      <c r="BB26" s="40" t="n">
        <v>17962.4649317984</v>
      </c>
      <c r="BC26" s="40" t="n">
        <v>14581.0810810811</v>
      </c>
      <c r="BD26" s="40" t="n">
        <v>9286.28444028516</v>
      </c>
      <c r="BE26" s="40" t="n">
        <v>8374.72351597763</v>
      </c>
      <c r="BF26" s="40" t="n">
        <v>19150.6995700545</v>
      </c>
    </row>
    <row r="27" s="56" customFormat="true" ht="12.5" hidden="false" customHeight="false" outlineLevel="0" collapsed="false">
      <c r="A27" s="78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101"/>
      <c r="AU27" s="101"/>
      <c r="AV27" s="101"/>
      <c r="AW27" s="101"/>
      <c r="AX27" s="101"/>
      <c r="AY27" s="101"/>
      <c r="AZ27" s="44"/>
      <c r="BA27" s="44"/>
      <c r="BB27" s="44"/>
      <c r="BC27" s="44"/>
      <c r="BD27" s="44"/>
      <c r="BE27" s="44"/>
      <c r="BF27" s="44"/>
    </row>
    <row r="28" s="56" customFormat="true" ht="12.5" hidden="false" customHeight="false" outlineLevel="0" collapsed="false">
      <c r="A28" s="51" t="s">
        <v>7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 t="n">
        <v>16497.2881391494</v>
      </c>
      <c r="AI28" s="45" t="n">
        <v>9436.67098902467</v>
      </c>
      <c r="AJ28" s="45" t="n">
        <v>10496.3726811069</v>
      </c>
      <c r="AK28" s="45" t="n">
        <v>9376.46031004287</v>
      </c>
      <c r="AL28" s="45" t="n">
        <v>15758.4859445952</v>
      </c>
      <c r="AM28" s="45" t="n">
        <v>15538.3071845403</v>
      </c>
      <c r="AN28" s="45" t="n">
        <v>10014.3069162867</v>
      </c>
      <c r="AO28" s="45" t="n">
        <v>8860.84614034403</v>
      </c>
      <c r="AP28" s="45" t="n">
        <v>20277.6197345643</v>
      </c>
      <c r="AQ28" s="45" t="n">
        <v>14348.4176346407</v>
      </c>
      <c r="AR28" s="45" t="n">
        <v>6855.40118551207</v>
      </c>
      <c r="AS28" s="45" t="n">
        <v>7414.42355553854</v>
      </c>
      <c r="AT28" s="36" t="n">
        <v>19073.2743890863</v>
      </c>
      <c r="AU28" s="36" t="n">
        <v>14285.8609978275</v>
      </c>
      <c r="AV28" s="36" t="n">
        <v>5508.40483195066</v>
      </c>
      <c r="AW28" s="36" t="n">
        <v>9875.42728441446</v>
      </c>
      <c r="AX28" s="36" t="n">
        <v>14707.7571530245</v>
      </c>
      <c r="AY28" s="36" t="n">
        <v>13162.2312333103</v>
      </c>
      <c r="AZ28" s="36" t="n">
        <v>14105.012637314</v>
      </c>
      <c r="BA28" s="36" t="n">
        <v>12795.5279357677</v>
      </c>
      <c r="BB28" s="36" t="n">
        <v>17140.176066557</v>
      </c>
      <c r="BC28" s="36" t="n">
        <v>13999.5340167754</v>
      </c>
      <c r="BD28" s="36" t="n">
        <v>6872.55144825815</v>
      </c>
      <c r="BE28" s="36" t="n">
        <v>4099.15661133989</v>
      </c>
      <c r="BF28" s="36" t="n">
        <v>7488.85372988786</v>
      </c>
    </row>
    <row r="29" s="56" customFormat="true" ht="12.5" hidden="false" customHeight="false" outlineLevel="0" collapsed="false">
      <c r="A29" s="52" t="s">
        <v>72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 t="n">
        <v>2471.93722330627</v>
      </c>
      <c r="AI29" s="93" t="n">
        <v>0</v>
      </c>
      <c r="AJ29" s="93" t="n">
        <v>0</v>
      </c>
      <c r="AK29" s="93" t="n">
        <v>1249.61904955403</v>
      </c>
      <c r="AL29" s="93" t="n">
        <v>1228.20707291697</v>
      </c>
      <c r="AM29" s="93" t="n">
        <v>1282.98096240314</v>
      </c>
      <c r="AN29" s="93" t="n">
        <v>51.4113881074789</v>
      </c>
      <c r="AO29" s="93" t="n">
        <v>1037.17283613527</v>
      </c>
      <c r="AP29" s="93" t="n">
        <v>666.185804962493</v>
      </c>
      <c r="AQ29" s="93" t="n">
        <v>1991.32846742969</v>
      </c>
      <c r="AR29" s="93" t="n">
        <v>1044.42865423811</v>
      </c>
      <c r="AS29" s="93" t="n">
        <v>387.678523567025</v>
      </c>
      <c r="AT29" s="33" t="n">
        <v>0</v>
      </c>
      <c r="AU29" s="33" t="n">
        <v>550.50120059458</v>
      </c>
      <c r="AV29" s="33" t="n">
        <v>0</v>
      </c>
      <c r="AW29" s="33" t="n">
        <v>1000.66770975554</v>
      </c>
      <c r="AX29" s="33" t="n">
        <v>800.132834552611</v>
      </c>
      <c r="AY29" s="33" t="n">
        <v>1001.37474038176</v>
      </c>
      <c r="AZ29" s="33" t="n">
        <v>999.773806831034</v>
      </c>
      <c r="BA29" s="33" t="n">
        <v>0</v>
      </c>
      <c r="BB29" s="33" t="n">
        <v>822.288865241366</v>
      </c>
      <c r="BC29" s="33" t="n">
        <v>581.547064305685</v>
      </c>
      <c r="BD29" s="33" t="n">
        <v>2413.73299202701</v>
      </c>
      <c r="BE29" s="33" t="n">
        <v>4275.56690463774</v>
      </c>
      <c r="BF29" s="33" t="n">
        <v>11661.8458401667</v>
      </c>
    </row>
    <row r="30" s="56" customFormat="true" ht="12.5" hidden="false" customHeight="false" outlineLevel="0" collapsed="false">
      <c r="A30" s="51" t="s">
        <v>73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v>0</v>
      </c>
    </row>
    <row r="31" s="56" customFormat="true" ht="12.5" hidden="false" customHeight="false" outlineLevel="0" collapsed="false">
      <c r="A31" s="59" t="s">
        <v>74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 t="n">
        <v>18969.2253624557</v>
      </c>
      <c r="AI31" s="49" t="n">
        <v>9436.67098902467</v>
      </c>
      <c r="AJ31" s="49" t="n">
        <v>10496.3726811069</v>
      </c>
      <c r="AK31" s="49" t="n">
        <v>10626.0793595969</v>
      </c>
      <c r="AL31" s="49" t="n">
        <v>16986.6930175121</v>
      </c>
      <c r="AM31" s="49" t="n">
        <v>16821.2881469435</v>
      </c>
      <c r="AN31" s="49" t="n">
        <v>10065.7183043942</v>
      </c>
      <c r="AO31" s="49" t="n">
        <v>9898.01897647931</v>
      </c>
      <c r="AP31" s="49" t="n">
        <v>20943.8055395268</v>
      </c>
      <c r="AQ31" s="49" t="n">
        <v>16339.7461020704</v>
      </c>
      <c r="AR31" s="49" t="n">
        <v>7899.82983975018</v>
      </c>
      <c r="AS31" s="49" t="n">
        <v>7802.10207910556</v>
      </c>
      <c r="AT31" s="40" t="n">
        <v>19073.2743890863</v>
      </c>
      <c r="AU31" s="40" t="n">
        <v>14836.3621984221</v>
      </c>
      <c r="AV31" s="40" t="n">
        <v>5508.40483195066</v>
      </c>
      <c r="AW31" s="40" t="n">
        <v>10876.09499417</v>
      </c>
      <c r="AX31" s="40" t="n">
        <v>15507.8899875771</v>
      </c>
      <c r="AY31" s="40" t="n">
        <v>14163.605973692</v>
      </c>
      <c r="AZ31" s="40" t="n">
        <v>15104.786444145</v>
      </c>
      <c r="BA31" s="40" t="n">
        <v>12795.5279357677</v>
      </c>
      <c r="BB31" s="40" t="n">
        <v>17962.4649317984</v>
      </c>
      <c r="BC31" s="40" t="n">
        <v>14581.0810810811</v>
      </c>
      <c r="BD31" s="40" t="n">
        <v>9286.28444028516</v>
      </c>
      <c r="BE31" s="40" t="n">
        <v>8374.72351597763</v>
      </c>
      <c r="BF31" s="40" t="n">
        <v>19150.6995700545</v>
      </c>
    </row>
    <row r="32" customFormat="false" ht="12.5" hidden="false" customHeight="false" outlineLevel="0" collapsed="false">
      <c r="A32" s="72"/>
      <c r="B32" s="76"/>
      <c r="C32" s="76"/>
      <c r="D32" s="77"/>
      <c r="E32" s="42"/>
      <c r="F32" s="42"/>
      <c r="G32" s="42"/>
      <c r="H32" s="42"/>
      <c r="I32" s="76"/>
      <c r="J32" s="76"/>
      <c r="K32" s="77"/>
      <c r="L32" s="42"/>
      <c r="M32" s="42"/>
      <c r="N32" s="42"/>
      <c r="O32" s="42"/>
      <c r="P32" s="76"/>
      <c r="Q32" s="76"/>
      <c r="R32" s="76"/>
      <c r="S32" s="76"/>
      <c r="T32" s="76"/>
      <c r="U32" s="76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</row>
    <row r="33" customFormat="false" ht="12.5" hidden="false" customHeight="false" outlineLevel="0" collapsed="false">
      <c r="A33" s="51" t="s">
        <v>75</v>
      </c>
      <c r="B33" s="45" t="n">
        <v>7424.55941499086</v>
      </c>
      <c r="C33" s="45" t="n">
        <v>14426.1486048555</v>
      </c>
      <c r="D33" s="45" t="n">
        <v>11733.6053557467</v>
      </c>
      <c r="E33" s="45" t="n">
        <v>13791.1041747952</v>
      </c>
      <c r="F33" s="45" t="n">
        <v>20740.0441336285</v>
      </c>
      <c r="G33" s="45" t="n">
        <v>17387.5766969</v>
      </c>
      <c r="H33" s="45" t="n">
        <v>12235.3726167948</v>
      </c>
      <c r="I33" s="45" t="n">
        <v>14601.6212607217</v>
      </c>
      <c r="J33" s="45" t="n">
        <v>11235.0030839929</v>
      </c>
      <c r="K33" s="45" t="n">
        <v>17912.9470563228</v>
      </c>
      <c r="L33" s="45" t="n">
        <v>11324.6829768849</v>
      </c>
      <c r="M33" s="45" t="n">
        <v>11671.4575852783</v>
      </c>
      <c r="N33" s="45" t="n">
        <v>11131.9314905884</v>
      </c>
      <c r="O33" s="45" t="n">
        <v>8871.34096297647</v>
      </c>
      <c r="P33" s="45" t="n">
        <v>9076.24461644063</v>
      </c>
      <c r="Q33" s="45" t="n">
        <v>9133.79864833372</v>
      </c>
      <c r="R33" s="45" t="n">
        <v>13636.731715091</v>
      </c>
      <c r="S33" s="45" t="n">
        <v>11626.7774797717</v>
      </c>
      <c r="T33" s="45" t="n">
        <v>9674.73969492348</v>
      </c>
      <c r="U33" s="45" t="n">
        <v>9114.24823063291</v>
      </c>
      <c r="V33" s="45" t="n">
        <v>10754.7193549725</v>
      </c>
      <c r="W33" s="45" t="n">
        <v>9117.60859615091</v>
      </c>
      <c r="X33" s="45" t="n">
        <v>11181.2168589078</v>
      </c>
      <c r="Y33" s="45" t="n">
        <v>11305.9725327371</v>
      </c>
      <c r="Z33" s="45" t="n">
        <v>12549.2340233151</v>
      </c>
      <c r="AA33" s="45" t="n">
        <v>16123.1361909929</v>
      </c>
      <c r="AB33" s="45" t="n">
        <v>12406.8463286949</v>
      </c>
      <c r="AC33" s="45" t="n">
        <v>13061.6561821927</v>
      </c>
      <c r="AD33" s="45" t="n">
        <v>18406.8458478315</v>
      </c>
      <c r="AE33" s="45" t="n">
        <v>10296.2320409159</v>
      </c>
      <c r="AF33" s="45" t="n">
        <v>8962.28562519489</v>
      </c>
      <c r="AG33" s="45" t="n">
        <v>9085.05626799267</v>
      </c>
      <c r="AH33" s="45" t="n">
        <v>16579.645832022</v>
      </c>
      <c r="AI33" s="45" t="n">
        <v>9150.56546816324</v>
      </c>
      <c r="AJ33" s="45" t="n">
        <v>9671.52036480464</v>
      </c>
      <c r="AK33" s="45" t="n">
        <v>9862.55307909547</v>
      </c>
      <c r="AL33" s="45" t="n">
        <v>14152.3603939986</v>
      </c>
      <c r="AM33" s="45" t="n">
        <v>13989.5651965943</v>
      </c>
      <c r="AN33" s="45" t="n">
        <v>9119.94276845475</v>
      </c>
      <c r="AO33" s="45" t="n">
        <v>9434.82125443695</v>
      </c>
      <c r="AP33" s="45" t="n">
        <v>19271.2723600692</v>
      </c>
      <c r="AQ33" s="45" t="n">
        <v>13305.4537881155</v>
      </c>
      <c r="AR33" s="45" t="n">
        <v>6822.39757661886</v>
      </c>
      <c r="AS33" s="45" t="n">
        <v>7326.74120304782</v>
      </c>
      <c r="AT33" s="36" t="n">
        <v>18065.9596973231</v>
      </c>
      <c r="AU33" s="36" t="n">
        <v>8429.15100811831</v>
      </c>
      <c r="AV33" s="36" t="n">
        <v>5077.99419182125</v>
      </c>
      <c r="AW33" s="36" t="n">
        <v>7268.46915081271</v>
      </c>
      <c r="AX33" s="36" t="n">
        <v>10782.9424806853</v>
      </c>
      <c r="AY33" s="36" t="n">
        <v>12361.068143606</v>
      </c>
      <c r="AZ33" s="36" t="n">
        <v>11073.237414317</v>
      </c>
      <c r="BA33" s="36" t="n">
        <v>11595.563056691</v>
      </c>
      <c r="BB33" s="36" t="n">
        <v>15984.1346618942</v>
      </c>
      <c r="BC33" s="36" t="n">
        <v>10482.2926374651</v>
      </c>
      <c r="BD33" s="36" t="n">
        <v>8084.37239088749</v>
      </c>
      <c r="BE33" s="36" t="n">
        <v>7462.10145839702</v>
      </c>
      <c r="BF33" s="36" t="n">
        <v>17710.1605868534</v>
      </c>
    </row>
    <row r="34" customFormat="false" ht="12.5" hidden="false" customHeight="false" outlineLevel="0" collapsed="false">
      <c r="A34" s="52" t="s">
        <v>76</v>
      </c>
      <c r="B34" s="53" t="n">
        <v>1889.73436928702</v>
      </c>
      <c r="C34" s="53" t="n">
        <v>1509.81271676301</v>
      </c>
      <c r="D34" s="53" t="n">
        <v>448.59265050821</v>
      </c>
      <c r="E34" s="53" t="n">
        <v>1527.92625829107</v>
      </c>
      <c r="F34" s="53" t="n">
        <v>3156.42973871416</v>
      </c>
      <c r="G34" s="53" t="n">
        <v>3692.20117647676</v>
      </c>
      <c r="H34" s="53" t="n">
        <v>2039.59931613087</v>
      </c>
      <c r="I34" s="53" t="n">
        <v>2465.11627906977</v>
      </c>
      <c r="J34" s="53" t="n">
        <v>10109.0076569759</v>
      </c>
      <c r="K34" s="53" t="n">
        <v>1571.46337700978</v>
      </c>
      <c r="L34" s="53" t="n">
        <v>1903.05972380644</v>
      </c>
      <c r="M34" s="53" t="n">
        <v>2834.49945823609</v>
      </c>
      <c r="N34" s="53" t="n">
        <v>3819.26544570686</v>
      </c>
      <c r="O34" s="53" t="n">
        <v>2489.00349945285</v>
      </c>
      <c r="P34" s="53" t="n">
        <v>2939.45707092771</v>
      </c>
      <c r="Q34" s="53" t="n">
        <v>1656.18270799347</v>
      </c>
      <c r="R34" s="53" t="n">
        <v>3037.13182064079</v>
      </c>
      <c r="S34" s="53" t="n">
        <v>1460.24403859957</v>
      </c>
      <c r="T34" s="53" t="n">
        <v>2485.93704880162</v>
      </c>
      <c r="U34" s="53" t="n">
        <v>1570.72436951835</v>
      </c>
      <c r="V34" s="93" t="n">
        <v>2652.06410201938</v>
      </c>
      <c r="W34" s="93" t="n">
        <v>2230.97796473486</v>
      </c>
      <c r="X34" s="93" t="n">
        <v>338.255659337452</v>
      </c>
      <c r="Y34" s="93" t="n">
        <v>2042.05259235601</v>
      </c>
      <c r="Z34" s="93" t="n">
        <v>1252.42123335594</v>
      </c>
      <c r="AA34" s="93" t="n">
        <v>1604.23223005969</v>
      </c>
      <c r="AB34" s="93" t="n">
        <v>976.330793023182</v>
      </c>
      <c r="AC34" s="93" t="n">
        <v>2236.56891016921</v>
      </c>
      <c r="AD34" s="93" t="n">
        <v>2678.34108375879</v>
      </c>
      <c r="AE34" s="93" t="n">
        <v>2326.40436323508</v>
      </c>
      <c r="AF34" s="93" t="n">
        <v>477.653050618439</v>
      </c>
      <c r="AG34" s="93" t="n">
        <v>778.539649306464</v>
      </c>
      <c r="AH34" s="93" t="n">
        <v>2389.57953043369</v>
      </c>
      <c r="AI34" s="93" t="n">
        <v>286.105520861429</v>
      </c>
      <c r="AJ34" s="93" t="n">
        <v>824.852316302208</v>
      </c>
      <c r="AK34" s="93" t="n">
        <v>763.526280501432</v>
      </c>
      <c r="AL34" s="93" t="n">
        <v>2834.33262351351</v>
      </c>
      <c r="AM34" s="93" t="n">
        <v>2831.72295034918</v>
      </c>
      <c r="AN34" s="93" t="n">
        <v>945.77553593947</v>
      </c>
      <c r="AO34" s="93" t="n">
        <v>463.197722042361</v>
      </c>
      <c r="AP34" s="93" t="n">
        <v>1672.53317945759</v>
      </c>
      <c r="AQ34" s="93" t="n">
        <v>3034.29231395492</v>
      </c>
      <c r="AR34" s="93" t="n">
        <v>1077.43226313132</v>
      </c>
      <c r="AS34" s="93" t="n">
        <v>475.36087605774</v>
      </c>
      <c r="AT34" s="33" t="n">
        <v>1007.31469176317</v>
      </c>
      <c r="AU34" s="33" t="n">
        <v>6407.21119030377</v>
      </c>
      <c r="AV34" s="33" t="n">
        <v>430.410640129407</v>
      </c>
      <c r="AW34" s="33" t="n">
        <v>3607.62584335728</v>
      </c>
      <c r="AX34" s="33" t="n">
        <v>4724.94750689187</v>
      </c>
      <c r="AY34" s="33" t="n">
        <v>1802.53783008604</v>
      </c>
      <c r="AZ34" s="33" t="n">
        <v>4031.54902982799</v>
      </c>
      <c r="BA34" s="33" t="n">
        <v>1199.96487907671</v>
      </c>
      <c r="BB34" s="33" t="n">
        <v>1978.33026990423</v>
      </c>
      <c r="BC34" s="33" t="n">
        <v>4098.78844361603</v>
      </c>
      <c r="BD34" s="33" t="n">
        <v>1201.91204939767</v>
      </c>
      <c r="BE34" s="33" t="n">
        <v>912.622057580608</v>
      </c>
      <c r="BF34" s="33" t="n">
        <v>1440.5389832011</v>
      </c>
    </row>
    <row r="35" customFormat="false" ht="12.5" hidden="false" customHeight="false" outlineLevel="0" collapsed="false">
      <c r="A35" s="51" t="s">
        <v>77</v>
      </c>
      <c r="B35" s="45" t="n">
        <v>0</v>
      </c>
      <c r="C35" s="45" t="n">
        <v>344.508670520231</v>
      </c>
      <c r="D35" s="45" t="n">
        <v>4.88663017982799</v>
      </c>
      <c r="E35" s="45" t="n">
        <v>4.87709715177526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101.758667398045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v>0</v>
      </c>
    </row>
    <row r="36" customFormat="false" ht="12.5" hidden="false" customHeight="false" outlineLevel="0" collapsed="false">
      <c r="A36" s="29" t="s">
        <v>67</v>
      </c>
      <c r="B36" s="49" t="n">
        <v>9314.29378427788</v>
      </c>
      <c r="C36" s="49" t="n">
        <v>16280.4699921387</v>
      </c>
      <c r="D36" s="49" t="n">
        <v>12187.0846364347</v>
      </c>
      <c r="E36" s="49" t="n">
        <v>15323.907530238</v>
      </c>
      <c r="F36" s="49" t="n">
        <v>23896.4738723426</v>
      </c>
      <c r="G36" s="49" t="n">
        <v>21079.7778733768</v>
      </c>
      <c r="H36" s="49" t="n">
        <v>14274.9719329257</v>
      </c>
      <c r="I36" s="49" t="n">
        <v>17066.7375397914</v>
      </c>
      <c r="J36" s="49" t="n">
        <v>21445.7694083668</v>
      </c>
      <c r="K36" s="49" t="n">
        <v>19484.4104333326</v>
      </c>
      <c r="L36" s="49" t="n">
        <v>13227.7427006913</v>
      </c>
      <c r="M36" s="49" t="n">
        <v>14505.9570435144</v>
      </c>
      <c r="N36" s="49" t="n">
        <v>14951.1969362953</v>
      </c>
      <c r="O36" s="49" t="n">
        <v>11360.3444624293</v>
      </c>
      <c r="P36" s="49" t="n">
        <v>12015.7016873683</v>
      </c>
      <c r="Q36" s="49" t="n">
        <v>10789.9813563272</v>
      </c>
      <c r="R36" s="49" t="n">
        <v>16673.8635357318</v>
      </c>
      <c r="S36" s="49" t="n">
        <v>13087.0215183713</v>
      </c>
      <c r="T36" s="49" t="n">
        <v>12160.6767437251</v>
      </c>
      <c r="U36" s="49" t="n">
        <v>10684.9726001513</v>
      </c>
      <c r="V36" s="49" t="n">
        <v>13406.7834569918</v>
      </c>
      <c r="W36" s="49" t="n">
        <v>11348.5865608858</v>
      </c>
      <c r="X36" s="49" t="n">
        <v>11519.4725182452</v>
      </c>
      <c r="Y36" s="49" t="n">
        <v>13348.0251250932</v>
      </c>
      <c r="Z36" s="49" t="n">
        <v>13801.6552566711</v>
      </c>
      <c r="AA36" s="49" t="n">
        <v>17727.3684210526</v>
      </c>
      <c r="AB36" s="49" t="n">
        <v>13383.1771217181</v>
      </c>
      <c r="AC36" s="49" t="n">
        <v>15298.2250923619</v>
      </c>
      <c r="AD36" s="49" t="n">
        <v>21085.1869315903</v>
      </c>
      <c r="AE36" s="49" t="n">
        <v>12622.636404151</v>
      </c>
      <c r="AF36" s="49" t="n">
        <v>9439.93867581332</v>
      </c>
      <c r="AG36" s="49" t="n">
        <v>9863.59591729914</v>
      </c>
      <c r="AH36" s="49" t="n">
        <v>18969.2253624557</v>
      </c>
      <c r="AI36" s="49" t="n">
        <v>9436.67098902467</v>
      </c>
      <c r="AJ36" s="49" t="n">
        <v>10496.3726811069</v>
      </c>
      <c r="AK36" s="49" t="n">
        <v>10626.0793595969</v>
      </c>
      <c r="AL36" s="49" t="n">
        <v>16986.6930175121</v>
      </c>
      <c r="AM36" s="49" t="n">
        <v>16821.2881469435</v>
      </c>
      <c r="AN36" s="49" t="n">
        <v>10065.7183043942</v>
      </c>
      <c r="AO36" s="49" t="n">
        <v>9898.01897647931</v>
      </c>
      <c r="AP36" s="49" t="n">
        <v>20943.8055395268</v>
      </c>
      <c r="AQ36" s="49" t="n">
        <v>16339.7461020704</v>
      </c>
      <c r="AR36" s="49" t="n">
        <v>7899.82983975018</v>
      </c>
      <c r="AS36" s="49" t="n">
        <v>7802.10207910556</v>
      </c>
      <c r="AT36" s="40" t="n">
        <v>19073.2743890863</v>
      </c>
      <c r="AU36" s="40" t="n">
        <v>14836.3621984221</v>
      </c>
      <c r="AV36" s="40" t="n">
        <v>5508.40483195066</v>
      </c>
      <c r="AW36" s="40" t="n">
        <v>10876.09499417</v>
      </c>
      <c r="AX36" s="40" t="n">
        <v>15507.8899875771</v>
      </c>
      <c r="AY36" s="40" t="n">
        <v>14163.605973692</v>
      </c>
      <c r="AZ36" s="40" t="n">
        <v>15104.786444145</v>
      </c>
      <c r="BA36" s="40" t="n">
        <v>12795.5279357677</v>
      </c>
      <c r="BB36" s="40" t="n">
        <v>17962.4649317984</v>
      </c>
      <c r="BC36" s="40" t="n">
        <v>14581.0810810811</v>
      </c>
      <c r="BD36" s="40" t="n">
        <v>9286.28444028516</v>
      </c>
      <c r="BE36" s="40" t="n">
        <v>8374.72351597763</v>
      </c>
      <c r="BF36" s="40" t="n">
        <v>19150.6995700545</v>
      </c>
    </row>
    <row r="37" customFormat="false" ht="12.5" hidden="false" customHeight="false" outlineLevel="0" collapsed="false">
      <c r="A37" s="72"/>
      <c r="B37" s="83"/>
      <c r="C37" s="83"/>
      <c r="D37" s="84"/>
      <c r="E37" s="62"/>
      <c r="F37" s="62"/>
      <c r="G37" s="62"/>
      <c r="H37" s="62"/>
      <c r="I37" s="83"/>
      <c r="J37" s="83"/>
      <c r="K37" s="84"/>
      <c r="L37" s="62"/>
      <c r="M37" s="62"/>
      <c r="N37" s="62"/>
      <c r="O37" s="62"/>
      <c r="P37" s="83"/>
      <c r="Q37" s="83"/>
      <c r="R37" s="83"/>
      <c r="S37" s="83"/>
      <c r="T37" s="83"/>
      <c r="U37" s="83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</row>
    <row r="38" customFormat="false" ht="12.5" hidden="false" customHeight="false" outlineLevel="0" collapsed="false">
      <c r="A38" s="29" t="s">
        <v>83</v>
      </c>
      <c r="B38" s="65" t="n">
        <v>3.11678193242266</v>
      </c>
      <c r="C38" s="65" t="n">
        <v>3.91001905033439</v>
      </c>
      <c r="D38" s="65" t="n">
        <v>4.78343781137417</v>
      </c>
      <c r="E38" s="65" t="n">
        <v>3.87990313981325</v>
      </c>
      <c r="F38" s="65" t="n">
        <v>4.16146987599931</v>
      </c>
      <c r="G38" s="65" t="n">
        <v>4.20521275807535</v>
      </c>
      <c r="H38" s="65" t="n">
        <v>3.87686927626117</v>
      </c>
      <c r="I38" s="65" t="n">
        <v>3.67931331874542</v>
      </c>
      <c r="J38" s="65" t="n">
        <v>3.7279014931629</v>
      </c>
      <c r="K38" s="65" t="n">
        <v>4.22548196680147</v>
      </c>
      <c r="L38" s="65" t="n">
        <v>4.0891419398162</v>
      </c>
      <c r="M38" s="65" t="n">
        <v>4.29783369139927</v>
      </c>
      <c r="N38" s="65" t="n">
        <v>4.28551372590926</v>
      </c>
      <c r="O38" s="65" t="n">
        <v>4.27742544840039</v>
      </c>
      <c r="P38" s="65" t="n">
        <v>4.24769754266509</v>
      </c>
      <c r="Q38" s="65" t="n">
        <v>4.19676395025392</v>
      </c>
      <c r="R38" s="65" t="n">
        <v>4.45628616620547</v>
      </c>
      <c r="S38" s="65" t="n">
        <v>4.37729183287625</v>
      </c>
      <c r="T38" s="65" t="n">
        <v>3.90815952374974</v>
      </c>
      <c r="U38" s="65" t="n">
        <v>4.73993934767846</v>
      </c>
      <c r="V38" s="65" t="n">
        <v>4.38710378964804</v>
      </c>
      <c r="W38" s="65" t="n">
        <v>4.50656381851673</v>
      </c>
      <c r="X38" s="65" t="n">
        <v>4.70100089086366</v>
      </c>
      <c r="Y38" s="65" t="n">
        <v>4.15659345075044</v>
      </c>
      <c r="Z38" s="65" t="n">
        <v>4.55402839308616</v>
      </c>
      <c r="AA38" s="65" t="n">
        <v>4.80968960210501</v>
      </c>
      <c r="AB38" s="65" t="n">
        <v>4.81396506208433</v>
      </c>
      <c r="AC38" s="65" t="n">
        <v>4.35811214657737</v>
      </c>
      <c r="AD38" s="65" t="n">
        <v>4.68919427080039</v>
      </c>
      <c r="AE38" s="65" t="n">
        <v>5.21805386100879</v>
      </c>
      <c r="AF38" s="65" t="n">
        <v>4.18433913255355</v>
      </c>
      <c r="AG38" s="65" t="n">
        <v>4.70725951214604</v>
      </c>
      <c r="AH38" s="65" t="n">
        <v>4.8158573326695</v>
      </c>
      <c r="AI38" s="65" t="n">
        <v>4.80085673275269</v>
      </c>
      <c r="AJ38" s="65" t="n">
        <v>4.8421276831792</v>
      </c>
      <c r="AK38" s="65" t="n">
        <v>5.47718088475616</v>
      </c>
      <c r="AL38" s="65" t="n">
        <v>5.01937680167993</v>
      </c>
      <c r="AM38" s="65" t="n">
        <v>5.74731301085415</v>
      </c>
      <c r="AN38" s="65" t="n">
        <v>5.43624652218739</v>
      </c>
      <c r="AO38" s="65" t="n">
        <v>4.93886052295109</v>
      </c>
      <c r="AP38" s="65" t="n">
        <v>5.12208633652155</v>
      </c>
      <c r="AQ38" s="65" t="n">
        <v>4.79745105121987</v>
      </c>
      <c r="AR38" s="65" t="n">
        <v>4.95669016107246</v>
      </c>
      <c r="AS38" s="65" t="n">
        <v>4.91516101346517</v>
      </c>
      <c r="AT38" s="66" t="n">
        <v>4.8129614087577</v>
      </c>
      <c r="AU38" s="66" t="n">
        <v>3.8354299303375</v>
      </c>
      <c r="AV38" s="66" t="n">
        <v>5.36924325784618</v>
      </c>
      <c r="AW38" s="66" t="n">
        <v>4.42725040047537</v>
      </c>
      <c r="AX38" s="66" t="n">
        <v>3.87755168543615</v>
      </c>
      <c r="AY38" s="66" t="n">
        <v>4.61135183638299</v>
      </c>
      <c r="AZ38" s="66" t="n">
        <v>4.4156727481112</v>
      </c>
      <c r="BA38" s="66" t="n">
        <v>4.2600979588145</v>
      </c>
      <c r="BB38" s="66" t="n">
        <v>4.73234656133448</v>
      </c>
      <c r="BC38" s="66" t="n">
        <v>4.05965181268173</v>
      </c>
      <c r="BD38" s="66" t="n">
        <v>4.62846593045361</v>
      </c>
      <c r="BE38" s="66" t="n">
        <v>4.52827690928177</v>
      </c>
      <c r="BF38" s="66" t="n">
        <v>4.50053772513418</v>
      </c>
    </row>
    <row r="39" customFormat="false" ht="12.5" hidden="false" customHeight="false" outlineLevel="0" collapsed="false"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7"/>
      <c r="BA39" s="17"/>
      <c r="BB39" s="17"/>
      <c r="BC39" s="17"/>
      <c r="BD39" s="17"/>
      <c r="BE39" s="17"/>
      <c r="BF39" s="17"/>
    </row>
    <row r="40" customFormat="false" ht="12.5" hidden="false" customHeight="false" outlineLevel="0" collapsed="false">
      <c r="A40" s="67" t="s">
        <v>79</v>
      </c>
      <c r="B40" s="68" t="n">
        <v>10.94</v>
      </c>
      <c r="C40" s="68" t="n">
        <v>10.8125</v>
      </c>
      <c r="D40" s="68" t="n">
        <v>10.232</v>
      </c>
      <c r="E40" s="67" t="n">
        <v>10.252</v>
      </c>
      <c r="F40" s="67" t="n">
        <v>9.7135</v>
      </c>
      <c r="G40" s="67" t="n">
        <v>9.5259</v>
      </c>
      <c r="H40" s="67" t="n">
        <v>9.1421</v>
      </c>
      <c r="I40" s="68" t="n">
        <v>8.9655</v>
      </c>
      <c r="J40" s="68" t="n">
        <v>8.9329</v>
      </c>
      <c r="K40" s="68" t="n">
        <v>9.1739</v>
      </c>
      <c r="L40" s="67" t="n">
        <v>9.258</v>
      </c>
      <c r="M40" s="67" t="n">
        <v>8.912</v>
      </c>
      <c r="N40" s="67" t="n">
        <v>8.8455</v>
      </c>
      <c r="O40" s="67" t="n">
        <v>8.7728</v>
      </c>
      <c r="P40" s="68" t="n">
        <v>8.4498</v>
      </c>
      <c r="Q40" s="67" t="n">
        <v>8.582</v>
      </c>
      <c r="R40" s="100" t="n">
        <v>8.3553</v>
      </c>
      <c r="S40" s="100" t="n">
        <v>8.7773</v>
      </c>
      <c r="T40" s="100" t="n">
        <v>8.6575</v>
      </c>
      <c r="U40" s="100" t="n">
        <v>8.8591</v>
      </c>
      <c r="V40" s="100" t="n">
        <v>8.9483</v>
      </c>
      <c r="W40" s="100" t="n">
        <v>9.1762</v>
      </c>
      <c r="X40" s="100" t="n">
        <v>9.1465</v>
      </c>
      <c r="Y40" s="100" t="n">
        <v>9.393</v>
      </c>
      <c r="Z40" s="100" t="n">
        <v>9.2901</v>
      </c>
      <c r="AA40" s="100" t="n">
        <v>9.215</v>
      </c>
      <c r="AB40" s="100" t="n">
        <v>9.4083</v>
      </c>
      <c r="AC40" s="100" t="n">
        <v>9.1895</v>
      </c>
      <c r="AD40" s="100" t="n">
        <v>9.2253</v>
      </c>
      <c r="AE40" s="100" t="n">
        <v>9.4242</v>
      </c>
      <c r="AF40" s="100" t="n">
        <v>9.621</v>
      </c>
      <c r="AG40" s="100" t="n">
        <v>9.5525</v>
      </c>
      <c r="AH40" s="100" t="n">
        <v>9.5322</v>
      </c>
      <c r="AI40" s="100" t="n">
        <v>9.6398</v>
      </c>
      <c r="AJ40" s="100" t="n">
        <v>9.649</v>
      </c>
      <c r="AK40" s="100" t="n">
        <v>9.8438</v>
      </c>
      <c r="AL40" s="100" t="n">
        <v>10.2843</v>
      </c>
      <c r="AM40" s="100" t="n">
        <v>10.453</v>
      </c>
      <c r="AN40" s="100" t="n">
        <v>10.309</v>
      </c>
      <c r="AO40" s="100" t="n">
        <v>10.2548</v>
      </c>
      <c r="AP40" s="100" t="n">
        <v>10.398</v>
      </c>
      <c r="AQ40" s="100" t="n">
        <v>10.5633</v>
      </c>
      <c r="AR40" s="100" t="n">
        <v>10.6958</v>
      </c>
      <c r="AS40" s="100" t="n">
        <v>10.4468</v>
      </c>
      <c r="AT40" s="69" t="n">
        <v>11.0613</v>
      </c>
      <c r="AU40" s="69" t="n">
        <v>10.4948</v>
      </c>
      <c r="AV40" s="69" t="n">
        <v>10.5713</v>
      </c>
      <c r="AW40" s="69" t="n">
        <v>10.0343</v>
      </c>
      <c r="AX40" s="69" t="n">
        <v>10.2383</v>
      </c>
      <c r="AY40" s="69" t="n">
        <v>10.111</v>
      </c>
      <c r="AZ40" s="69" t="n">
        <v>10.1683</v>
      </c>
      <c r="BA40" s="69" t="n">
        <v>10.2503</v>
      </c>
      <c r="BB40" s="69" t="n">
        <v>10.337</v>
      </c>
      <c r="BC40" s="69" t="n">
        <v>10.73</v>
      </c>
      <c r="BD40" s="69" t="n">
        <v>10.8993</v>
      </c>
      <c r="BE40" s="69" t="n">
        <v>11.1218</v>
      </c>
      <c r="BF40" s="69" t="n">
        <v>11.2805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2" min="2" style="0" width="13.26"/>
    <col collapsed="false" customWidth="true" hidden="false" outlineLevel="0" max="3" min="3" style="0" width="14.26"/>
    <col collapsed="false" customWidth="true" hidden="false" outlineLevel="0" max="4" min="4" style="0" width="14.53"/>
    <col collapsed="false" customWidth="true" hidden="false" outlineLevel="0" max="5" min="5" style="0" width="12.53"/>
    <col collapsed="false" customWidth="true" hidden="false" outlineLevel="0" max="7" min="7" style="0" width="14.44"/>
    <col collapsed="false" customWidth="true" hidden="false" outlineLevel="0" max="8" min="8" style="0" width="13.44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22"/>
      <c r="C2" s="86"/>
      <c r="D2" s="86"/>
      <c r="E2" s="86"/>
      <c r="F2" s="86"/>
      <c r="G2" s="86"/>
      <c r="H2" s="86"/>
      <c r="I2" s="86"/>
      <c r="J2" s="86"/>
    </row>
    <row r="3" customFormat="false" ht="13" hidden="false" customHeight="false" outlineLevel="0" collapsed="false">
      <c r="A3" s="22" t="s">
        <v>145</v>
      </c>
      <c r="C3" s="86"/>
      <c r="D3" s="86"/>
      <c r="E3" s="86"/>
      <c r="F3" s="86"/>
      <c r="G3" s="86"/>
      <c r="H3" s="86"/>
      <c r="I3" s="86"/>
      <c r="J3" s="86"/>
    </row>
    <row r="4" customFormat="false" ht="12.5" hidden="false" customHeight="false" outlineLevel="0" collapsed="false">
      <c r="A4" s="17" t="s">
        <v>146</v>
      </c>
      <c r="C4" s="86"/>
      <c r="D4" s="86"/>
      <c r="E4" s="86"/>
      <c r="F4" s="86"/>
      <c r="G4" s="86"/>
      <c r="H4" s="86"/>
      <c r="I4" s="86"/>
      <c r="J4" s="86"/>
    </row>
    <row r="5" customFormat="false" ht="12.5" hidden="false" customHeight="false" outlineLevel="0" collapsed="false">
      <c r="A5" s="15"/>
      <c r="B5" s="15"/>
      <c r="C5" s="15"/>
      <c r="D5" s="15"/>
      <c r="E5" s="15"/>
    </row>
    <row r="6" customFormat="false" ht="13" hidden="false" customHeight="false" outlineLevel="0" collapsed="false">
      <c r="A6" s="11" t="s">
        <v>147</v>
      </c>
      <c r="B6" s="15"/>
      <c r="C6" s="15"/>
      <c r="D6" s="15"/>
      <c r="E6" s="15"/>
    </row>
    <row r="7" customFormat="false" ht="20" hidden="false" customHeight="false" outlineLevel="0" collapsed="false">
      <c r="A7" s="103" t="s">
        <v>148</v>
      </c>
      <c r="B7" s="104" t="s">
        <v>149</v>
      </c>
      <c r="C7" s="104" t="s">
        <v>150</v>
      </c>
      <c r="D7" s="104" t="s">
        <v>151</v>
      </c>
      <c r="E7" s="104" t="s">
        <v>152</v>
      </c>
      <c r="F7" s="104" t="s">
        <v>153</v>
      </c>
      <c r="G7" s="104" t="s">
        <v>154</v>
      </c>
      <c r="H7" s="105" t="s">
        <v>74</v>
      </c>
    </row>
    <row r="8" customFormat="false" ht="12.5" hidden="false" customHeight="false" outlineLevel="0" collapsed="false">
      <c r="A8" s="106" t="n">
        <v>37226</v>
      </c>
      <c r="B8" s="107" t="n">
        <v>620899</v>
      </c>
      <c r="C8" s="107" t="n">
        <v>91871</v>
      </c>
      <c r="D8" s="107" t="n">
        <v>35129</v>
      </c>
      <c r="E8" s="108" t="n">
        <v>72706</v>
      </c>
      <c r="F8" s="109" t="n">
        <v>11258</v>
      </c>
      <c r="G8" s="109" t="n">
        <v>203324</v>
      </c>
      <c r="H8" s="110" t="n">
        <v>1035187</v>
      </c>
    </row>
    <row r="9" customFormat="false" ht="12.5" hidden="false" customHeight="false" outlineLevel="0" collapsed="false">
      <c r="A9" s="111" t="n">
        <v>37591</v>
      </c>
      <c r="B9" s="112" t="n">
        <v>674685</v>
      </c>
      <c r="C9" s="112" t="n">
        <v>114292</v>
      </c>
      <c r="D9" s="112" t="n">
        <v>39065</v>
      </c>
      <c r="E9" s="112" t="n">
        <v>77930</v>
      </c>
      <c r="F9" s="109" t="n">
        <v>10785</v>
      </c>
      <c r="G9" s="109" t="n">
        <v>211613</v>
      </c>
      <c r="H9" s="110" t="n">
        <v>1128370</v>
      </c>
    </row>
    <row r="10" customFormat="false" ht="12.5" hidden="false" customHeight="false" outlineLevel="0" collapsed="false">
      <c r="A10" s="111" t="n">
        <v>37956</v>
      </c>
      <c r="B10" s="112" t="n">
        <v>753123.5125</v>
      </c>
      <c r="C10" s="112" t="n">
        <v>141438.7563</v>
      </c>
      <c r="D10" s="112" t="n">
        <v>38662</v>
      </c>
      <c r="E10" s="112" t="n">
        <v>84593</v>
      </c>
      <c r="F10" s="109" t="n">
        <v>10755</v>
      </c>
      <c r="G10" s="109" t="n">
        <v>214372.7637</v>
      </c>
      <c r="H10" s="110" t="n">
        <v>1242945.0325</v>
      </c>
    </row>
    <row r="11" customFormat="false" ht="12.5" hidden="false" customHeight="false" outlineLevel="0" collapsed="false">
      <c r="A11" s="111" t="n">
        <v>38322</v>
      </c>
      <c r="B11" s="112" t="n">
        <v>859782.5942</v>
      </c>
      <c r="C11" s="112" t="n">
        <v>179555.3741</v>
      </c>
      <c r="D11" s="112" t="n">
        <v>47195</v>
      </c>
      <c r="E11" s="112" t="n">
        <v>92146</v>
      </c>
      <c r="F11" s="109" t="n">
        <v>12823</v>
      </c>
      <c r="G11" s="109" t="n">
        <v>195245.6294</v>
      </c>
      <c r="H11" s="110" t="n">
        <v>1386747.5977</v>
      </c>
    </row>
    <row r="12" customFormat="false" ht="12.5" hidden="false" customHeight="false" outlineLevel="0" collapsed="false">
      <c r="A12" s="111" t="n">
        <v>38687</v>
      </c>
      <c r="B12" s="112" t="n">
        <v>976776.3569</v>
      </c>
      <c r="C12" s="112" t="n">
        <v>223196.0005</v>
      </c>
      <c r="D12" s="112" t="n">
        <v>47582.9523</v>
      </c>
      <c r="E12" s="112" t="n">
        <v>95058</v>
      </c>
      <c r="F12" s="109" t="n">
        <v>13010</v>
      </c>
      <c r="G12" s="109" t="n">
        <v>210271.2489</v>
      </c>
      <c r="H12" s="110" t="n">
        <v>1565894.5586</v>
      </c>
    </row>
    <row r="13" customFormat="false" ht="12.5" hidden="false" customHeight="false" outlineLevel="0" collapsed="false">
      <c r="A13" s="111" t="n">
        <v>39052</v>
      </c>
      <c r="B13" s="112" t="n">
        <v>1090103.467</v>
      </c>
      <c r="C13" s="112" t="n">
        <v>272307.2996</v>
      </c>
      <c r="D13" s="112" t="n">
        <v>47423.8619</v>
      </c>
      <c r="E13" s="112" t="n">
        <v>101973</v>
      </c>
      <c r="F13" s="109" t="n">
        <v>12838</v>
      </c>
      <c r="G13" s="109" t="n">
        <v>233062.0854</v>
      </c>
      <c r="H13" s="110" t="n">
        <v>1757707.7139</v>
      </c>
    </row>
    <row r="14" customFormat="false" ht="12.5" hidden="false" customHeight="false" outlineLevel="0" collapsed="false">
      <c r="A14" s="111" t="n">
        <v>39417</v>
      </c>
      <c r="B14" s="112" t="n">
        <v>1204369</v>
      </c>
      <c r="C14" s="112" t="n">
        <v>329774</v>
      </c>
      <c r="D14" s="112" t="n">
        <v>47408</v>
      </c>
      <c r="E14" s="112" t="n">
        <v>110623</v>
      </c>
      <c r="F14" s="109" t="n">
        <v>12912</v>
      </c>
      <c r="G14" s="109" t="n">
        <v>244285</v>
      </c>
      <c r="H14" s="110" t="n">
        <v>1949371</v>
      </c>
    </row>
    <row r="15" customFormat="false" ht="12.5" hidden="false" customHeight="false" outlineLevel="0" collapsed="false">
      <c r="A15" s="111" t="n">
        <v>39783</v>
      </c>
      <c r="B15" s="112" t="n">
        <v>1302734.01964</v>
      </c>
      <c r="C15" s="112" t="n">
        <v>383664.886079</v>
      </c>
      <c r="D15" s="112" t="n">
        <v>46606.490716</v>
      </c>
      <c r="E15" s="112" t="n">
        <v>122026.575</v>
      </c>
      <c r="F15" s="109" t="n">
        <v>12898.385675</v>
      </c>
      <c r="G15" s="109" t="n">
        <v>254399.6767155</v>
      </c>
      <c r="H15" s="110" t="n">
        <v>2122330.0338255</v>
      </c>
    </row>
    <row r="16" customFormat="false" ht="12.5" hidden="false" customHeight="false" outlineLevel="0" collapsed="false">
      <c r="A16" s="111" t="n">
        <v>40148</v>
      </c>
      <c r="B16" s="112" t="n">
        <v>1407759.538047</v>
      </c>
      <c r="C16" s="112" t="n">
        <v>449010.77347</v>
      </c>
      <c r="D16" s="112" t="n">
        <v>52015.225901</v>
      </c>
      <c r="E16" s="112" t="n">
        <v>139327.441</v>
      </c>
      <c r="F16" s="109" t="n">
        <v>12741.965473</v>
      </c>
      <c r="G16" s="109" t="n">
        <v>259805.99430015</v>
      </c>
      <c r="H16" s="110" t="n">
        <v>2320660.93819115</v>
      </c>
    </row>
    <row r="17" customFormat="false" ht="12.5" hidden="false" customHeight="false" outlineLevel="0" collapsed="false">
      <c r="A17" s="111" t="n">
        <v>40513</v>
      </c>
      <c r="B17" s="112" t="n">
        <v>1502012.064134</v>
      </c>
      <c r="C17" s="112" t="n">
        <v>514512.816032</v>
      </c>
      <c r="D17" s="112" t="n">
        <v>54910.64</v>
      </c>
      <c r="E17" s="112" t="n">
        <v>151795.452</v>
      </c>
      <c r="F17" s="109" t="n">
        <v>15779.85</v>
      </c>
      <c r="G17" s="109" t="n">
        <v>265606.18905</v>
      </c>
      <c r="H17" s="110" t="n">
        <v>2504617.011216</v>
      </c>
    </row>
    <row r="18" customFormat="false" ht="12.5" hidden="false" customHeight="false" outlineLevel="0" collapsed="false">
      <c r="A18" s="111" t="n">
        <v>40878</v>
      </c>
      <c r="B18" s="112" t="n">
        <v>1573069.114436</v>
      </c>
      <c r="C18" s="112" t="n">
        <v>552636.597258</v>
      </c>
      <c r="D18" s="112" t="n">
        <v>54643.911</v>
      </c>
      <c r="E18" s="112" t="n">
        <v>163266.123</v>
      </c>
      <c r="F18" s="109" t="n">
        <v>15142.617</v>
      </c>
      <c r="G18" s="109" t="n">
        <v>276802.976488</v>
      </c>
      <c r="H18" s="110" t="n">
        <v>2635561.339182</v>
      </c>
    </row>
    <row r="19" customFormat="false" ht="12.5" hidden="false" customHeight="false" outlineLevel="0" collapsed="false">
      <c r="A19" s="111" t="n">
        <v>41244</v>
      </c>
      <c r="B19" s="112" t="n">
        <v>1633022.50307</v>
      </c>
      <c r="C19" s="112" t="n">
        <v>590175.95691</v>
      </c>
      <c r="D19" s="112" t="n">
        <v>54265.762</v>
      </c>
      <c r="E19" s="112" t="n">
        <v>175026.937</v>
      </c>
      <c r="F19" s="109" t="n">
        <v>14269.594</v>
      </c>
      <c r="G19" s="109" t="n">
        <v>283580.654457</v>
      </c>
      <c r="H19" s="110" t="n">
        <v>2750341.407437</v>
      </c>
    </row>
    <row r="20" customFormat="false" ht="12.5" hidden="false" customHeight="false" outlineLevel="0" collapsed="false">
      <c r="A20" s="111" t="n">
        <v>41638</v>
      </c>
      <c r="B20" s="112" t="n">
        <v>1700177.073165</v>
      </c>
      <c r="C20" s="112" t="n">
        <v>640357.619984</v>
      </c>
      <c r="D20" s="112" t="n">
        <v>54294.98</v>
      </c>
      <c r="E20" s="112" t="n">
        <v>186074.315</v>
      </c>
      <c r="F20" s="109" t="n">
        <v>15169.985</v>
      </c>
      <c r="G20" s="109" t="n">
        <v>287838.256015</v>
      </c>
      <c r="H20" s="110" t="n">
        <v>2883912.229164</v>
      </c>
    </row>
    <row r="21" customFormat="false" ht="12.5" hidden="false" customHeight="false" outlineLevel="0" collapsed="false">
      <c r="A21" s="111" t="n">
        <v>42003</v>
      </c>
      <c r="B21" s="112" t="n">
        <v>1781573.2781</v>
      </c>
      <c r="C21" s="112" t="n">
        <v>707438.458</v>
      </c>
      <c r="D21" s="112" t="n">
        <v>53779.0337</v>
      </c>
      <c r="E21" s="112" t="n">
        <v>197333.8922</v>
      </c>
      <c r="F21" s="109" t="n">
        <v>15640.2292</v>
      </c>
      <c r="G21" s="109" t="n">
        <v>302488.0472</v>
      </c>
      <c r="H21" s="110" t="n">
        <v>3058252.9384</v>
      </c>
      <c r="I21" s="113"/>
      <c r="J21" s="113"/>
    </row>
    <row r="22" customFormat="false" ht="12.5" hidden="false" customHeight="false" outlineLevel="0" collapsed="false">
      <c r="A22" s="111" t="n">
        <v>42368</v>
      </c>
      <c r="B22" s="112" t="n">
        <v>1893571</v>
      </c>
      <c r="C22" s="112" t="n">
        <v>807220</v>
      </c>
      <c r="D22" s="112" t="n">
        <v>54123.861</v>
      </c>
      <c r="E22" s="112" t="n">
        <v>233585</v>
      </c>
      <c r="F22" s="109" t="n">
        <v>15397.8983</v>
      </c>
      <c r="G22" s="109" t="n">
        <v>310696</v>
      </c>
      <c r="H22" s="110" t="n">
        <v>3314594</v>
      </c>
      <c r="I22" s="113"/>
      <c r="J22" s="113"/>
    </row>
    <row r="23" customFormat="false" ht="12.5" hidden="false" customHeight="false" outlineLevel="0" collapsed="false">
      <c r="A23" s="111" t="n">
        <v>42734</v>
      </c>
      <c r="B23" s="112" t="n">
        <v>2004657</v>
      </c>
      <c r="C23" s="112" t="n">
        <v>902231</v>
      </c>
      <c r="D23" s="112" t="n">
        <v>52571.7362</v>
      </c>
      <c r="E23" s="112" t="n">
        <v>246301</v>
      </c>
      <c r="F23" s="109" t="n">
        <v>14008.8477</v>
      </c>
      <c r="G23" s="109" t="n">
        <v>329099</v>
      </c>
      <c r="H23" s="110" t="n">
        <v>3548869</v>
      </c>
      <c r="I23" s="113"/>
      <c r="J23" s="113"/>
    </row>
    <row r="24" customFormat="false" ht="12.5" hidden="false" customHeight="false" outlineLevel="0" collapsed="false">
      <c r="A24" s="111" t="n">
        <v>43099</v>
      </c>
      <c r="B24" s="112" t="n">
        <v>2110998</v>
      </c>
      <c r="C24" s="112" t="n">
        <v>1001065.2383</v>
      </c>
      <c r="D24" s="112" t="n">
        <v>53948.9924</v>
      </c>
      <c r="E24" s="112" t="n">
        <v>258127.3209</v>
      </c>
      <c r="F24" s="109" t="n">
        <v>14361.7547</v>
      </c>
      <c r="G24" s="109" t="n">
        <v>348198</v>
      </c>
      <c r="H24" s="110" t="n">
        <v>3786699.4485</v>
      </c>
      <c r="I24" s="113"/>
      <c r="J24" s="113"/>
    </row>
    <row r="25" customFormat="false" ht="12.5" hidden="false" customHeight="false" outlineLevel="0" collapsed="false">
      <c r="A25" s="111" t="n">
        <v>43464</v>
      </c>
      <c r="B25" s="112" t="n">
        <v>2210924</v>
      </c>
      <c r="C25" s="112" t="n">
        <v>1083586</v>
      </c>
      <c r="D25" s="112" t="n">
        <v>55361.7114</v>
      </c>
      <c r="E25" s="112" t="n">
        <v>269424.7635</v>
      </c>
      <c r="F25" s="109" t="n">
        <v>13803.4863</v>
      </c>
      <c r="G25" s="109" t="n">
        <v>367022</v>
      </c>
      <c r="H25" s="110" t="n">
        <v>4000122</v>
      </c>
      <c r="I25" s="113"/>
      <c r="J25" s="113"/>
    </row>
    <row r="26" customFormat="false" ht="12.5" hidden="false" customHeight="false" outlineLevel="0" collapsed="false">
      <c r="A26" s="111" t="n">
        <v>43829</v>
      </c>
      <c r="B26" s="112" t="n">
        <v>2306029</v>
      </c>
      <c r="C26" s="112" t="n">
        <v>1158219</v>
      </c>
      <c r="D26" s="112" t="n">
        <v>55563.8356</v>
      </c>
      <c r="E26" s="112" t="n">
        <v>281944.0492</v>
      </c>
      <c r="F26" s="109" t="n">
        <v>13411.4746</v>
      </c>
      <c r="G26" s="109" t="n">
        <v>394297</v>
      </c>
      <c r="H26" s="110" t="n">
        <v>4209463</v>
      </c>
      <c r="I26" s="113"/>
      <c r="J26" s="113"/>
    </row>
    <row r="27" customFormat="false" ht="12.5" hidden="false" customHeight="false" outlineLevel="0" collapsed="false">
      <c r="A27" s="111" t="n">
        <v>44195</v>
      </c>
      <c r="B27" s="112" t="n">
        <v>2431880</v>
      </c>
      <c r="C27" s="112" t="n">
        <v>1240639</v>
      </c>
      <c r="D27" s="112" t="n">
        <v>57993.8265</v>
      </c>
      <c r="E27" s="112" t="n">
        <v>296964.3645</v>
      </c>
      <c r="F27" s="109" t="n">
        <v>13211.6502</v>
      </c>
      <c r="G27" s="109" t="n">
        <v>408962</v>
      </c>
      <c r="H27" s="110" t="n">
        <v>4449651</v>
      </c>
      <c r="I27" s="113"/>
      <c r="J27" s="113"/>
    </row>
    <row r="28" customFormat="false" ht="12.5" hidden="false" customHeight="false" outlineLevel="0" collapsed="false">
      <c r="A28" s="111" t="n">
        <v>44561</v>
      </c>
      <c r="B28" s="112" t="n">
        <v>2594994</v>
      </c>
      <c r="C28" s="112" t="n">
        <v>1339619</v>
      </c>
      <c r="D28" s="112" t="n">
        <v>58892</v>
      </c>
      <c r="E28" s="112" t="n">
        <v>314931</v>
      </c>
      <c r="F28" s="109" t="n">
        <v>12784</v>
      </c>
      <c r="G28" s="109" t="n">
        <v>439702</v>
      </c>
      <c r="H28" s="110" t="n">
        <v>4760922</v>
      </c>
      <c r="I28" s="113"/>
      <c r="J28" s="113"/>
    </row>
    <row r="29" customFormat="false" ht="12.5" hidden="false" customHeight="false" outlineLevel="0" collapsed="false">
      <c r="A29" s="114" t="n">
        <v>44562</v>
      </c>
      <c r="B29" s="115" t="n">
        <v>2702278</v>
      </c>
      <c r="C29" s="115" t="n">
        <v>1399172</v>
      </c>
      <c r="D29" s="115" t="n">
        <v>57731</v>
      </c>
      <c r="E29" s="115" t="n">
        <v>322089</v>
      </c>
      <c r="F29" s="116" t="n">
        <v>13334</v>
      </c>
      <c r="G29" s="116" t="n">
        <v>441299</v>
      </c>
      <c r="H29" s="117" t="n">
        <v>4935903</v>
      </c>
      <c r="I29" s="113"/>
      <c r="J29" s="113"/>
    </row>
    <row r="30" customFormat="false" ht="12.5" hidden="false" customHeight="false" outlineLevel="0" collapsed="false">
      <c r="A30" s="118"/>
      <c r="B30" s="119"/>
      <c r="C30" s="119"/>
      <c r="D30" s="119"/>
      <c r="E30" s="119"/>
      <c r="F30" s="113"/>
      <c r="G30" s="113"/>
      <c r="H30" s="113"/>
    </row>
    <row r="31" customFormat="false" ht="12.5" hidden="false" customHeight="false" outlineLevel="0" collapsed="false">
      <c r="A31" s="118"/>
      <c r="B31" s="119"/>
      <c r="C31" s="119"/>
      <c r="D31" s="119"/>
      <c r="E31" s="119"/>
    </row>
    <row r="32" customFormat="false" ht="12.5" hidden="false" customHeight="false" outlineLevel="0" collapsed="false">
      <c r="A32" s="118"/>
      <c r="B32" s="119"/>
      <c r="C32" s="119"/>
      <c r="D32" s="119"/>
      <c r="E32" s="119"/>
    </row>
    <row r="33" customFormat="false" ht="13" hidden="false" customHeight="false" outlineLevel="0" collapsed="false">
      <c r="A33" s="120" t="s">
        <v>155</v>
      </c>
      <c r="B33" s="119"/>
      <c r="C33" s="119"/>
      <c r="D33" s="119"/>
      <c r="E33" s="119"/>
    </row>
    <row r="34" customFormat="false" ht="20" hidden="false" customHeight="false" outlineLevel="0" collapsed="false">
      <c r="A34" s="121" t="s">
        <v>148</v>
      </c>
      <c r="B34" s="122" t="s">
        <v>149</v>
      </c>
      <c r="C34" s="122" t="s">
        <v>150</v>
      </c>
      <c r="D34" s="122" t="s">
        <v>151</v>
      </c>
      <c r="E34" s="122" t="s">
        <v>152</v>
      </c>
      <c r="F34" s="104" t="s">
        <v>153</v>
      </c>
      <c r="G34" s="104" t="s">
        <v>154</v>
      </c>
      <c r="H34" s="105" t="s">
        <v>74</v>
      </c>
    </row>
    <row r="35" customFormat="false" ht="12.5" hidden="false" customHeight="false" outlineLevel="0" collapsed="false">
      <c r="A35" s="111" t="n">
        <v>37226</v>
      </c>
      <c r="B35" s="112" t="n">
        <v>8837</v>
      </c>
      <c r="C35" s="112" t="n">
        <v>1267</v>
      </c>
      <c r="D35" s="112" t="n">
        <v>326884</v>
      </c>
      <c r="E35" s="112" t="n">
        <v>3260</v>
      </c>
      <c r="F35" s="109" t="n">
        <v>98828</v>
      </c>
      <c r="G35" s="109" t="n">
        <v>701589</v>
      </c>
      <c r="H35" s="110" t="n">
        <v>1140665</v>
      </c>
    </row>
    <row r="36" customFormat="false" ht="12.5" hidden="false" customHeight="false" outlineLevel="0" collapsed="false">
      <c r="A36" s="111" t="n">
        <v>37591</v>
      </c>
      <c r="B36" s="112" t="n">
        <v>10338</v>
      </c>
      <c r="C36" s="112" t="n">
        <v>968</v>
      </c>
      <c r="D36" s="112" t="n">
        <v>335079</v>
      </c>
      <c r="E36" s="112" t="n">
        <v>3617</v>
      </c>
      <c r="F36" s="109" t="n">
        <v>96552</v>
      </c>
      <c r="G36" s="109" t="n">
        <v>690925</v>
      </c>
      <c r="H36" s="110" t="n">
        <v>1137479</v>
      </c>
    </row>
    <row r="37" customFormat="false" ht="13" hidden="false" customHeight="false" outlineLevel="0" collapsed="false">
      <c r="A37" s="123" t="n">
        <v>37956</v>
      </c>
      <c r="B37" s="109" t="n">
        <v>11085</v>
      </c>
      <c r="C37" s="109" t="n">
        <v>1222</v>
      </c>
      <c r="D37" s="109" t="n">
        <v>338471</v>
      </c>
      <c r="E37" s="109" t="n">
        <v>3809</v>
      </c>
      <c r="F37" s="109" t="n">
        <v>102612</v>
      </c>
      <c r="G37" s="109" t="n">
        <v>650627.383</v>
      </c>
      <c r="H37" s="110" t="n">
        <v>1107826.383</v>
      </c>
    </row>
    <row r="38" customFormat="false" ht="13" hidden="false" customHeight="false" outlineLevel="0" collapsed="false">
      <c r="A38" s="123" t="n">
        <v>38322</v>
      </c>
      <c r="B38" s="109" t="n">
        <v>48691</v>
      </c>
      <c r="C38" s="109" t="n">
        <v>1683</v>
      </c>
      <c r="D38" s="109" t="n">
        <v>339881</v>
      </c>
      <c r="E38" s="109" t="n">
        <v>4464</v>
      </c>
      <c r="F38" s="109" t="n">
        <v>153093.548</v>
      </c>
      <c r="G38" s="109" t="n">
        <v>575782.9098</v>
      </c>
      <c r="H38" s="110" t="n">
        <v>1123595.4578</v>
      </c>
    </row>
    <row r="39" customFormat="false" ht="13" hidden="false" customHeight="false" outlineLevel="0" collapsed="false">
      <c r="A39" s="123" t="n">
        <v>38687</v>
      </c>
      <c r="B39" s="109" t="n">
        <v>49005</v>
      </c>
      <c r="C39" s="109" t="n">
        <v>2418</v>
      </c>
      <c r="D39" s="109" t="n">
        <v>358568.439</v>
      </c>
      <c r="E39" s="109" t="n">
        <v>5020</v>
      </c>
      <c r="F39" s="109" t="n">
        <v>166665.4902</v>
      </c>
      <c r="G39" s="109" t="n">
        <v>666028.771</v>
      </c>
      <c r="H39" s="110" t="n">
        <v>1247705.7002</v>
      </c>
    </row>
    <row r="40" customFormat="false" ht="13" hidden="false" customHeight="false" outlineLevel="0" collapsed="false">
      <c r="A40" s="123" t="n">
        <v>39052</v>
      </c>
      <c r="B40" s="109" t="n">
        <v>55014</v>
      </c>
      <c r="C40" s="109" t="n">
        <v>2196</v>
      </c>
      <c r="D40" s="109" t="n">
        <v>388133.1709</v>
      </c>
      <c r="E40" s="109" t="n">
        <v>5228</v>
      </c>
      <c r="F40" s="109" t="n">
        <v>176594.2821</v>
      </c>
      <c r="G40" s="109" t="n">
        <v>716131.1962</v>
      </c>
      <c r="H40" s="110" t="n">
        <v>1343296.6492</v>
      </c>
    </row>
    <row r="41" customFormat="false" ht="13" hidden="false" customHeight="false" outlineLevel="0" collapsed="false">
      <c r="A41" s="123" t="n">
        <v>39417</v>
      </c>
      <c r="B41" s="109" t="n">
        <v>58819</v>
      </c>
      <c r="C41" s="109" t="n">
        <v>2448</v>
      </c>
      <c r="D41" s="109" t="n">
        <v>414304</v>
      </c>
      <c r="E41" s="109" t="n">
        <v>6088</v>
      </c>
      <c r="F41" s="109" t="n">
        <v>202240</v>
      </c>
      <c r="G41" s="109" t="n">
        <v>910397.1699</v>
      </c>
      <c r="H41" s="110" t="n">
        <v>1594296.1699</v>
      </c>
    </row>
    <row r="42" customFormat="false" ht="13" hidden="false" customHeight="false" outlineLevel="0" collapsed="false">
      <c r="A42" s="123" t="n">
        <v>39783</v>
      </c>
      <c r="B42" s="109" t="n">
        <v>57386.952949</v>
      </c>
      <c r="C42" s="109" t="n">
        <v>3097.914</v>
      </c>
      <c r="D42" s="109" t="n">
        <v>448014.866378</v>
      </c>
      <c r="E42" s="109" t="n">
        <v>6051.406</v>
      </c>
      <c r="F42" s="109" t="n">
        <v>208545.388115</v>
      </c>
      <c r="G42" s="109" t="n">
        <v>1046595.48869543</v>
      </c>
      <c r="H42" s="110" t="n">
        <v>1769692.01613743</v>
      </c>
    </row>
    <row r="43" customFormat="false" ht="13" hidden="false" customHeight="false" outlineLevel="0" collapsed="false">
      <c r="A43" s="124" t="n">
        <v>40148</v>
      </c>
      <c r="B43" s="109" t="n">
        <v>43624.377539</v>
      </c>
      <c r="C43" s="109" t="n">
        <v>2836.976</v>
      </c>
      <c r="D43" s="109" t="n">
        <v>489077.635144</v>
      </c>
      <c r="E43" s="109" t="n">
        <v>6670.249</v>
      </c>
      <c r="F43" s="109" t="n">
        <v>191948.434879</v>
      </c>
      <c r="G43" s="109" t="n">
        <v>941529.717938</v>
      </c>
      <c r="H43" s="110" t="n">
        <v>1675687.3905</v>
      </c>
    </row>
    <row r="44" customFormat="false" ht="13" hidden="false" customHeight="false" outlineLevel="0" collapsed="false">
      <c r="A44" s="123" t="n">
        <v>40513</v>
      </c>
      <c r="B44" s="109" t="n">
        <v>23046.591424</v>
      </c>
      <c r="C44" s="109" t="n">
        <v>3835.074904</v>
      </c>
      <c r="D44" s="109" t="n">
        <v>521963.24352</v>
      </c>
      <c r="E44" s="109" t="n">
        <v>6854.456</v>
      </c>
      <c r="F44" s="109" t="n">
        <v>201259.113</v>
      </c>
      <c r="G44" s="109" t="n">
        <v>949019.643145</v>
      </c>
      <c r="H44" s="110" t="n">
        <v>1705978.121993</v>
      </c>
    </row>
    <row r="45" customFormat="false" ht="13" hidden="false" customHeight="false" outlineLevel="0" collapsed="false">
      <c r="A45" s="123" t="n">
        <v>40878</v>
      </c>
      <c r="B45" s="109" t="n">
        <v>26309.951</v>
      </c>
      <c r="C45" s="109" t="n">
        <v>4081</v>
      </c>
      <c r="D45" s="109" t="n">
        <v>538597</v>
      </c>
      <c r="E45" s="109" t="n">
        <v>26252</v>
      </c>
      <c r="F45" s="109" t="n">
        <v>214096</v>
      </c>
      <c r="G45" s="109" t="n">
        <v>1015265</v>
      </c>
      <c r="H45" s="110" t="n">
        <v>1824600.951</v>
      </c>
    </row>
    <row r="46" customFormat="false" ht="13" hidden="false" customHeight="false" outlineLevel="0" collapsed="false">
      <c r="A46" s="124" t="n">
        <v>41244</v>
      </c>
      <c r="B46" s="109" t="n">
        <v>26965.211</v>
      </c>
      <c r="C46" s="109" t="n">
        <v>4309</v>
      </c>
      <c r="D46" s="109" t="n">
        <v>565565</v>
      </c>
      <c r="E46" s="109" t="n">
        <v>30930</v>
      </c>
      <c r="F46" s="109" t="n">
        <v>222926</v>
      </c>
      <c r="G46" s="109" t="n">
        <v>1005242</v>
      </c>
      <c r="H46" s="110" t="n">
        <v>1855937.211</v>
      </c>
    </row>
    <row r="47" customFormat="false" ht="13" hidden="false" customHeight="false" outlineLevel="0" collapsed="false">
      <c r="A47" s="123" t="n">
        <v>41609</v>
      </c>
      <c r="B47" s="109" t="n">
        <v>40204.2851</v>
      </c>
      <c r="C47" s="109" t="n">
        <v>4889.984</v>
      </c>
      <c r="D47" s="109" t="n">
        <v>575530.21</v>
      </c>
      <c r="E47" s="109" t="n">
        <v>31727.746</v>
      </c>
      <c r="F47" s="109" t="n">
        <v>242792.2279</v>
      </c>
      <c r="G47" s="109" t="n">
        <v>978872.4173</v>
      </c>
      <c r="H47" s="110" t="n">
        <v>1874016.8703</v>
      </c>
    </row>
    <row r="48" customFormat="false" ht="13" hidden="false" customHeight="false" outlineLevel="0" collapsed="false">
      <c r="A48" s="123" t="n">
        <v>41975</v>
      </c>
      <c r="B48" s="109" t="n">
        <v>45625.2727</v>
      </c>
      <c r="C48" s="109" t="n">
        <v>4812.362</v>
      </c>
      <c r="D48" s="109" t="n">
        <v>592428.9558</v>
      </c>
      <c r="E48" s="109" t="n">
        <v>33358.164</v>
      </c>
      <c r="F48" s="109" t="n">
        <v>262352.5227</v>
      </c>
      <c r="G48" s="109" t="n">
        <v>1002548.9459</v>
      </c>
      <c r="H48" s="110" t="n">
        <v>1941126.2231</v>
      </c>
    </row>
    <row r="49" customFormat="false" ht="13" hidden="false" customHeight="false" outlineLevel="0" collapsed="false">
      <c r="A49" s="123" t="n">
        <v>42341</v>
      </c>
      <c r="B49" s="109" t="n">
        <v>56086.7466</v>
      </c>
      <c r="C49" s="109" t="n">
        <v>4867.699</v>
      </c>
      <c r="D49" s="109" t="n">
        <v>632743.0198</v>
      </c>
      <c r="E49" s="109" t="n">
        <v>11745</v>
      </c>
      <c r="F49" s="109" t="n">
        <v>285317.9055</v>
      </c>
      <c r="G49" s="109" t="n">
        <v>977851</v>
      </c>
      <c r="H49" s="110" t="n">
        <v>1968611</v>
      </c>
    </row>
    <row r="50" customFormat="false" ht="13" hidden="false" customHeight="false" outlineLevel="0" collapsed="false">
      <c r="A50" s="123" t="n">
        <v>42707</v>
      </c>
      <c r="B50" s="109" t="n">
        <v>57937.3726</v>
      </c>
      <c r="C50" s="109" t="n">
        <v>5509.6686</v>
      </c>
      <c r="D50" s="109" t="n">
        <v>673905.615</v>
      </c>
      <c r="E50" s="109" t="n">
        <v>12702</v>
      </c>
      <c r="F50" s="109" t="n">
        <v>278115.2901</v>
      </c>
      <c r="G50" s="109" t="n">
        <v>1015801</v>
      </c>
      <c r="H50" s="110" t="n">
        <v>2043970.2986</v>
      </c>
    </row>
    <row r="51" customFormat="false" ht="13" hidden="false" customHeight="false" outlineLevel="0" collapsed="false">
      <c r="A51" s="123" t="n">
        <v>43073</v>
      </c>
      <c r="B51" s="109" t="n">
        <v>65138</v>
      </c>
      <c r="C51" s="109" t="n">
        <v>5466.4123</v>
      </c>
      <c r="D51" s="109" t="n">
        <v>720360.6732</v>
      </c>
      <c r="E51" s="109" t="n">
        <v>13398.1812</v>
      </c>
      <c r="F51" s="109" t="n">
        <v>328653.6898</v>
      </c>
      <c r="G51" s="109" t="n">
        <v>1038507</v>
      </c>
      <c r="H51" s="110" t="n">
        <v>2171524</v>
      </c>
    </row>
    <row r="52" customFormat="false" ht="13" hidden="false" customHeight="false" outlineLevel="0" collapsed="false">
      <c r="A52" s="123" t="n">
        <v>43439</v>
      </c>
      <c r="B52" s="109" t="n">
        <v>81217</v>
      </c>
      <c r="C52" s="109" t="n">
        <v>6380.0727</v>
      </c>
      <c r="D52" s="109" t="n">
        <v>765729.0199</v>
      </c>
      <c r="E52" s="109" t="n">
        <v>14077.1244</v>
      </c>
      <c r="F52" s="109" t="n">
        <v>363471.1429</v>
      </c>
      <c r="G52" s="109" t="n">
        <v>1077864</v>
      </c>
      <c r="H52" s="110" t="n">
        <v>2308738</v>
      </c>
    </row>
    <row r="53" customFormat="false" ht="13" hidden="false" customHeight="false" outlineLevel="0" collapsed="false">
      <c r="A53" s="123" t="n">
        <v>43805</v>
      </c>
      <c r="B53" s="109" t="n">
        <v>83349</v>
      </c>
      <c r="C53" s="109" t="n">
        <v>7138</v>
      </c>
      <c r="D53" s="109" t="n">
        <v>812305</v>
      </c>
      <c r="E53" s="109" t="n">
        <v>14253</v>
      </c>
      <c r="F53" s="109" t="n">
        <v>364495</v>
      </c>
      <c r="G53" s="109" t="n">
        <v>1073187</v>
      </c>
      <c r="H53" s="110" t="n">
        <v>2354727</v>
      </c>
    </row>
    <row r="54" customFormat="false" ht="13" hidden="false" customHeight="false" outlineLevel="0" collapsed="false">
      <c r="A54" s="123" t="n">
        <v>44171</v>
      </c>
      <c r="B54" s="109" t="n">
        <v>95287</v>
      </c>
      <c r="C54" s="109" t="n">
        <v>8010</v>
      </c>
      <c r="D54" s="109" t="n">
        <v>871930</v>
      </c>
      <c r="E54" s="109" t="n">
        <v>15245</v>
      </c>
      <c r="F54" s="109" t="n">
        <v>378068</v>
      </c>
      <c r="G54" s="109" t="n">
        <v>1061309</v>
      </c>
      <c r="H54" s="110" t="n">
        <v>2429849</v>
      </c>
    </row>
    <row r="55" customFormat="false" ht="13" hidden="false" customHeight="false" outlineLevel="0" collapsed="false">
      <c r="A55" s="123" t="n">
        <v>44536</v>
      </c>
      <c r="B55" s="109" t="n">
        <v>100641</v>
      </c>
      <c r="C55" s="109" t="n">
        <v>8202</v>
      </c>
      <c r="D55" s="109" t="n">
        <v>924154</v>
      </c>
      <c r="E55" s="109" t="n">
        <v>16107</v>
      </c>
      <c r="F55" s="109" t="n">
        <v>394150</v>
      </c>
      <c r="G55" s="109" t="n">
        <v>1150718</v>
      </c>
      <c r="H55" s="110" t="n">
        <v>2593972</v>
      </c>
    </row>
    <row r="56" customFormat="false" ht="13" hidden="false" customHeight="false" outlineLevel="0" collapsed="false">
      <c r="A56" s="123" t="n">
        <v>44901</v>
      </c>
      <c r="B56" s="116" t="n">
        <v>114199</v>
      </c>
      <c r="C56" s="116" t="n">
        <v>8157</v>
      </c>
      <c r="D56" s="116" t="n">
        <v>996040</v>
      </c>
      <c r="E56" s="116" t="n">
        <v>15964</v>
      </c>
      <c r="F56" s="116" t="n">
        <v>437897</v>
      </c>
      <c r="G56" s="116" t="n">
        <v>1377384</v>
      </c>
      <c r="H56" s="117" t="n">
        <v>2949641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6.53"/>
    <col collapsed="false" customWidth="true" hidden="false" outlineLevel="0" max="3" min="3" style="0" width="18.81"/>
    <col collapsed="false" customWidth="true" hidden="false" outlineLevel="0" max="4" min="4" style="0" width="13.81"/>
    <col collapsed="false" customWidth="true" hidden="false" outlineLevel="0" max="5" min="5" style="0" width="11.44"/>
    <col collapsed="false" customWidth="true" hidden="false" outlineLevel="0" max="7" min="7" style="0" width="9.81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21"/>
    </row>
    <row r="3" customFormat="false" ht="15.5" hidden="false" customHeight="false" outlineLevel="0" collapsed="false">
      <c r="A3" s="125" t="s">
        <v>156</v>
      </c>
      <c r="B3" s="17"/>
      <c r="C3" s="17"/>
    </row>
    <row r="4" customFormat="false" ht="12.5" hidden="false" customHeight="false" outlineLevel="0" collapsed="false">
      <c r="A4" s="17" t="s">
        <v>146</v>
      </c>
      <c r="B4" s="17"/>
      <c r="C4" s="17"/>
    </row>
    <row r="5" customFormat="false" ht="12.5" hidden="false" customHeight="false" outlineLevel="0" collapsed="false">
      <c r="A5" s="17"/>
      <c r="B5" s="17"/>
      <c r="C5" s="17"/>
    </row>
    <row r="6" customFormat="false" ht="26" hidden="false" customHeight="false" outlineLevel="0" collapsed="false">
      <c r="A6" s="17" t="s">
        <v>10</v>
      </c>
      <c r="B6" s="126" t="s">
        <v>151</v>
      </c>
      <c r="C6" s="127" t="s">
        <v>149</v>
      </c>
    </row>
    <row r="7" customFormat="false" ht="12.5" hidden="false" customHeight="false" outlineLevel="0" collapsed="false">
      <c r="A7" s="128" t="s">
        <v>157</v>
      </c>
      <c r="B7" s="129" t="n">
        <v>27442</v>
      </c>
      <c r="C7" s="129" t="n">
        <v>47057</v>
      </c>
    </row>
    <row r="8" customFormat="false" ht="12.5" hidden="false" customHeight="false" outlineLevel="0" collapsed="false">
      <c r="A8" s="128" t="s">
        <v>158</v>
      </c>
      <c r="B8" s="129" t="n">
        <v>15671</v>
      </c>
      <c r="C8" s="129" t="n">
        <v>40141</v>
      </c>
    </row>
    <row r="9" customFormat="false" ht="12.5" hidden="false" customHeight="false" outlineLevel="0" collapsed="false">
      <c r="A9" s="128" t="s">
        <v>159</v>
      </c>
      <c r="B9" s="129" t="n">
        <v>14128</v>
      </c>
      <c r="C9" s="129" t="n">
        <v>40750</v>
      </c>
    </row>
    <row r="10" customFormat="false" ht="12.5" hidden="false" customHeight="false" outlineLevel="0" collapsed="false">
      <c r="A10" s="128" t="s">
        <v>160</v>
      </c>
      <c r="B10" s="129" t="n">
        <v>13573</v>
      </c>
      <c r="C10" s="129" t="n">
        <v>40169</v>
      </c>
    </row>
    <row r="11" customFormat="false" ht="12.5" hidden="false" customHeight="false" outlineLevel="0" collapsed="false">
      <c r="A11" s="128" t="s">
        <v>161</v>
      </c>
      <c r="B11" s="129" t="n">
        <v>15613</v>
      </c>
      <c r="C11" s="129" t="n">
        <v>39878</v>
      </c>
    </row>
    <row r="12" customFormat="false" ht="12.5" hidden="false" customHeight="false" outlineLevel="0" collapsed="false">
      <c r="A12" s="128" t="s">
        <v>162</v>
      </c>
      <c r="B12" s="129" t="n">
        <v>15902</v>
      </c>
      <c r="C12" s="129" t="n">
        <v>35536</v>
      </c>
    </row>
    <row r="13" customFormat="false" ht="12.5" hidden="false" customHeight="false" outlineLevel="0" collapsed="false">
      <c r="A13" s="128" t="s">
        <v>163</v>
      </c>
      <c r="B13" s="129" t="n">
        <v>17601</v>
      </c>
      <c r="C13" s="129" t="n">
        <v>33996</v>
      </c>
    </row>
    <row r="14" customFormat="false" ht="12.5" hidden="false" customHeight="false" outlineLevel="0" collapsed="false">
      <c r="A14" s="128" t="s">
        <v>164</v>
      </c>
      <c r="B14" s="129" t="n">
        <v>18325</v>
      </c>
      <c r="C14" s="129" t="n">
        <v>26783</v>
      </c>
    </row>
    <row r="15" customFormat="false" ht="12.5" hidden="false" customHeight="false" outlineLevel="0" collapsed="false">
      <c r="A15" s="128" t="s">
        <v>165</v>
      </c>
      <c r="B15" s="129" t="n">
        <v>20221</v>
      </c>
      <c r="C15" s="129" t="n">
        <v>23143</v>
      </c>
    </row>
    <row r="16" customFormat="false" ht="12.5" hidden="false" customHeight="false" outlineLevel="0" collapsed="false">
      <c r="A16" s="128" t="s">
        <v>166</v>
      </c>
      <c r="B16" s="129" t="n">
        <v>17085</v>
      </c>
      <c r="C16" s="129" t="n">
        <v>17903</v>
      </c>
    </row>
    <row r="17" customFormat="false" ht="12.5" hidden="false" customHeight="false" outlineLevel="0" collapsed="false">
      <c r="A17" s="128" t="s">
        <v>167</v>
      </c>
      <c r="B17" s="129" t="n">
        <v>17124</v>
      </c>
      <c r="C17" s="129" t="n">
        <v>15808</v>
      </c>
    </row>
    <row r="18" customFormat="false" ht="12.5" hidden="false" customHeight="false" outlineLevel="0" collapsed="false">
      <c r="A18" s="128" t="s">
        <v>168</v>
      </c>
      <c r="B18" s="129" t="n">
        <v>15274</v>
      </c>
      <c r="C18" s="129" t="n">
        <v>13517</v>
      </c>
    </row>
    <row r="19" customFormat="false" ht="12.5" hidden="false" customHeight="false" outlineLevel="0" collapsed="false">
      <c r="A19" s="128" t="s">
        <v>169</v>
      </c>
      <c r="B19" s="129" t="n">
        <v>15739</v>
      </c>
      <c r="C19" s="129" t="n">
        <v>15146</v>
      </c>
    </row>
    <row r="20" customFormat="false" ht="12.5" hidden="false" customHeight="false" outlineLevel="0" collapsed="false">
      <c r="A20" s="128" t="s">
        <v>170</v>
      </c>
      <c r="B20" s="129" t="n">
        <v>21094</v>
      </c>
      <c r="C20" s="129" t="n">
        <v>19481</v>
      </c>
    </row>
    <row r="21" customFormat="false" ht="12.5" hidden="false" customHeight="false" outlineLevel="0" collapsed="false">
      <c r="A21" s="128" t="s">
        <v>171</v>
      </c>
      <c r="B21" s="129" t="n">
        <v>27376</v>
      </c>
      <c r="C21" s="129" t="n">
        <v>23028</v>
      </c>
    </row>
    <row r="22" customFormat="false" ht="12.5" hidden="false" customHeight="false" outlineLevel="0" collapsed="false">
      <c r="A22" s="128" t="s">
        <v>172</v>
      </c>
      <c r="B22" s="129" t="n">
        <v>33746</v>
      </c>
      <c r="C22" s="129" t="n">
        <v>24701</v>
      </c>
    </row>
    <row r="23" customFormat="false" ht="12.5" hidden="false" customHeight="false" outlineLevel="0" collapsed="false">
      <c r="A23" s="128" t="s">
        <v>173</v>
      </c>
      <c r="B23" s="129" t="n">
        <v>38201</v>
      </c>
      <c r="C23" s="129" t="n">
        <v>28685</v>
      </c>
    </row>
    <row r="24" customFormat="false" ht="12.5" hidden="false" customHeight="false" outlineLevel="0" collapsed="false">
      <c r="A24" s="128" t="s">
        <v>174</v>
      </c>
      <c r="B24" s="129" t="n">
        <v>37787</v>
      </c>
      <c r="C24" s="129" t="n">
        <v>19532</v>
      </c>
    </row>
    <row r="25" customFormat="false" ht="12.5" hidden="false" customHeight="false" outlineLevel="0" collapsed="false">
      <c r="A25" s="128" t="s">
        <v>175</v>
      </c>
      <c r="B25" s="129" t="n">
        <v>25688</v>
      </c>
      <c r="C25" s="129" t="n">
        <v>9400</v>
      </c>
    </row>
    <row r="26" customFormat="false" ht="12.5" hidden="false" customHeight="false" outlineLevel="0" collapsed="false">
      <c r="A26" s="128" t="s">
        <v>176</v>
      </c>
      <c r="B26" s="129" t="n">
        <v>16384</v>
      </c>
      <c r="C26" s="129" t="n">
        <v>5246</v>
      </c>
    </row>
    <row r="27" customFormat="false" ht="12.5" hidden="false" customHeight="false" outlineLevel="0" collapsed="false">
      <c r="A27" s="128" t="s">
        <v>177</v>
      </c>
      <c r="B27" s="129" t="n">
        <v>8952</v>
      </c>
      <c r="C27" s="129" t="n">
        <v>3726</v>
      </c>
    </row>
    <row r="28" customFormat="false" ht="12.5" hidden="false" customHeight="false" outlineLevel="0" collapsed="false">
      <c r="A28" s="128" t="s">
        <v>178</v>
      </c>
      <c r="B28" s="129" t="n">
        <v>9390</v>
      </c>
      <c r="C28" s="129" t="n">
        <v>3695</v>
      </c>
    </row>
    <row r="29" customFormat="false" ht="12.5" hidden="false" customHeight="false" outlineLevel="0" collapsed="false">
      <c r="A29" s="128" t="s">
        <v>179</v>
      </c>
      <c r="B29" s="129" t="n">
        <v>9139</v>
      </c>
      <c r="C29" s="129" t="n">
        <v>3868</v>
      </c>
    </row>
    <row r="30" customFormat="false" ht="12.5" hidden="false" customHeight="false" outlineLevel="0" collapsed="false">
      <c r="A30" s="128" t="s">
        <v>180</v>
      </c>
      <c r="B30" s="129" t="n">
        <v>7179</v>
      </c>
      <c r="C30" s="129" t="n">
        <v>4280</v>
      </c>
    </row>
    <row r="31" customFormat="false" ht="12.5" hidden="false" customHeight="false" outlineLevel="0" collapsed="false">
      <c r="A31" s="128" t="s">
        <v>181</v>
      </c>
      <c r="B31" s="129" t="n">
        <v>6651</v>
      </c>
      <c r="C31" s="129" t="n">
        <v>5061</v>
      </c>
    </row>
    <row r="32" customFormat="false" ht="12.5" hidden="false" customHeight="false" outlineLevel="0" collapsed="false">
      <c r="A32" s="128" t="s">
        <v>182</v>
      </c>
      <c r="B32" s="129" t="n">
        <v>7405</v>
      </c>
      <c r="C32" s="129" t="n">
        <v>5579</v>
      </c>
    </row>
    <row r="33" customFormat="false" ht="12.5" hidden="false" customHeight="false" outlineLevel="0" collapsed="false">
      <c r="A33" s="128" t="s">
        <v>183</v>
      </c>
      <c r="B33" s="129" t="n">
        <v>7527</v>
      </c>
      <c r="C33" s="129" t="n">
        <v>7884</v>
      </c>
    </row>
    <row r="34" customFormat="false" ht="12.5" hidden="false" customHeight="false" outlineLevel="0" collapsed="false">
      <c r="A34" s="128" t="s">
        <v>184</v>
      </c>
      <c r="B34" s="129" t="n">
        <v>12714</v>
      </c>
      <c r="C34" s="129" t="n">
        <v>7227</v>
      </c>
    </row>
    <row r="35" customFormat="false" ht="12.5" hidden="false" customHeight="false" outlineLevel="0" collapsed="false">
      <c r="A35" s="128" t="s">
        <v>185</v>
      </c>
      <c r="B35" s="129" t="n">
        <v>11843</v>
      </c>
      <c r="C35" s="129" t="n">
        <v>8143</v>
      </c>
    </row>
    <row r="36" customFormat="false" ht="12.5" hidden="false" customHeight="false" outlineLevel="0" collapsed="false">
      <c r="A36" s="128" t="s">
        <v>186</v>
      </c>
      <c r="B36" s="129" t="n">
        <v>13705</v>
      </c>
      <c r="C36" s="129" t="n">
        <v>11578</v>
      </c>
    </row>
    <row r="37" customFormat="false" ht="12.5" hidden="false" customHeight="false" outlineLevel="0" collapsed="false">
      <c r="A37" s="128" t="s">
        <v>187</v>
      </c>
      <c r="B37" s="129" t="n">
        <v>12992</v>
      </c>
      <c r="C37" s="129" t="n">
        <v>10076</v>
      </c>
    </row>
    <row r="38" customFormat="false" ht="12.5" hidden="false" customHeight="false" outlineLevel="0" collapsed="false">
      <c r="A38" s="128" t="s">
        <v>188</v>
      </c>
      <c r="B38" s="129" t="n">
        <v>18796</v>
      </c>
      <c r="C38" s="129" t="n">
        <v>11036</v>
      </c>
    </row>
    <row r="39" customFormat="false" ht="12.5" hidden="false" customHeight="false" outlineLevel="0" collapsed="false">
      <c r="A39" s="128" t="s">
        <v>189</v>
      </c>
      <c r="B39" s="129" t="n">
        <v>18444</v>
      </c>
      <c r="C39" s="129" t="n">
        <v>12083</v>
      </c>
    </row>
    <row r="40" customFormat="false" ht="12.5" hidden="false" customHeight="false" outlineLevel="0" collapsed="false">
      <c r="A40" s="128" t="s">
        <v>190</v>
      </c>
      <c r="B40" s="129" t="n">
        <v>19949</v>
      </c>
      <c r="C40" s="129" t="n">
        <v>12072</v>
      </c>
    </row>
    <row r="41" customFormat="false" ht="12.5" hidden="false" customHeight="false" outlineLevel="0" collapsed="false">
      <c r="A41" s="128" t="s">
        <v>191</v>
      </c>
      <c r="B41" s="129" t="n">
        <v>14447</v>
      </c>
      <c r="C41" s="129" t="n">
        <v>8374</v>
      </c>
      <c r="D41" s="84"/>
      <c r="E41" s="84"/>
      <c r="F41" s="84"/>
      <c r="G41" s="84"/>
      <c r="H41" s="84"/>
      <c r="I41" s="84"/>
      <c r="J41" s="84"/>
      <c r="K41" s="84"/>
    </row>
    <row r="42" customFormat="false" ht="12.5" hidden="false" customHeight="false" outlineLevel="0" collapsed="false">
      <c r="A42" s="128" t="s">
        <v>192</v>
      </c>
      <c r="B42" s="129" t="n">
        <v>10625</v>
      </c>
      <c r="C42" s="129" t="n">
        <v>8875</v>
      </c>
      <c r="D42" s="130"/>
      <c r="E42" s="130"/>
      <c r="F42" s="130"/>
      <c r="G42" s="130"/>
      <c r="H42" s="130"/>
      <c r="I42" s="130"/>
      <c r="J42" s="130"/>
      <c r="K42" s="130"/>
    </row>
    <row r="43" customFormat="false" ht="12.75" hidden="false" customHeight="true" outlineLevel="0" collapsed="false">
      <c r="A43" s="128" t="s">
        <v>193</v>
      </c>
      <c r="B43" s="131" t="n">
        <v>12587</v>
      </c>
      <c r="C43" s="131" t="n">
        <v>7477</v>
      </c>
      <c r="D43" s="130"/>
      <c r="E43" s="130"/>
      <c r="F43" s="130"/>
      <c r="G43" s="130"/>
      <c r="H43" s="130"/>
      <c r="I43" s="130"/>
      <c r="J43" s="130"/>
      <c r="K43" s="84"/>
    </row>
    <row r="44" customFormat="false" ht="12.5" hidden="false" customHeight="false" outlineLevel="0" collapsed="false">
      <c r="A44" s="128" t="s">
        <v>194</v>
      </c>
      <c r="B44" s="131" t="n">
        <v>16657</v>
      </c>
      <c r="C44" s="131" t="n">
        <v>9336</v>
      </c>
      <c r="D44" s="42"/>
      <c r="E44" s="42"/>
      <c r="F44" s="62"/>
      <c r="G44" s="62"/>
      <c r="H44" s="62"/>
      <c r="I44" s="62"/>
      <c r="J44" s="62"/>
      <c r="K44" s="63"/>
    </row>
    <row r="45" customFormat="false" ht="12.5" hidden="false" customHeight="false" outlineLevel="0" collapsed="false">
      <c r="A45" s="128" t="s">
        <v>195</v>
      </c>
      <c r="B45" s="131" t="n">
        <v>20663</v>
      </c>
      <c r="C45" s="131" t="n">
        <v>8562</v>
      </c>
      <c r="D45" s="42"/>
      <c r="E45" s="42"/>
      <c r="F45" s="62"/>
      <c r="G45" s="62"/>
      <c r="H45" s="62"/>
      <c r="I45" s="62"/>
      <c r="J45" s="62"/>
      <c r="K45" s="62"/>
    </row>
    <row r="46" customFormat="false" ht="12.5" hidden="false" customHeight="false" outlineLevel="0" collapsed="false">
      <c r="A46" s="128" t="s">
        <v>196</v>
      </c>
      <c r="B46" s="132" t="n">
        <v>20754</v>
      </c>
      <c r="C46" s="132" t="n">
        <v>8410</v>
      </c>
      <c r="D46" s="42"/>
      <c r="E46" s="42"/>
      <c r="F46" s="62"/>
      <c r="G46" s="62"/>
      <c r="H46" s="62"/>
      <c r="I46" s="62"/>
      <c r="J46" s="62"/>
      <c r="K46" s="63"/>
    </row>
    <row r="47" customFormat="false" ht="12.5" hidden="false" customHeight="false" outlineLevel="0" collapsed="false">
      <c r="A47" s="128" t="s">
        <v>197</v>
      </c>
      <c r="B47" s="133" t="n">
        <v>25565</v>
      </c>
      <c r="C47" s="133" t="n">
        <v>9038</v>
      </c>
      <c r="D47" s="42"/>
      <c r="E47" s="42"/>
      <c r="F47" s="62"/>
      <c r="G47" s="62"/>
      <c r="H47" s="62"/>
      <c r="I47" s="62"/>
      <c r="J47" s="62"/>
      <c r="K47" s="63"/>
    </row>
    <row r="48" customFormat="false" ht="12.5" hidden="false" customHeight="false" outlineLevel="0" collapsed="false">
      <c r="A48" s="128" t="s">
        <v>198</v>
      </c>
      <c r="B48" s="131" t="n">
        <v>31030</v>
      </c>
      <c r="C48" s="131" t="n">
        <v>11411</v>
      </c>
      <c r="D48" s="42"/>
      <c r="E48" s="42"/>
      <c r="F48" s="62"/>
      <c r="G48" s="62"/>
      <c r="H48" s="62"/>
      <c r="I48" s="62"/>
      <c r="J48" s="62"/>
      <c r="K48" s="63"/>
    </row>
    <row r="49" customFormat="false" ht="12.5" hidden="false" customHeight="false" outlineLevel="0" collapsed="false">
      <c r="A49" s="128" t="s">
        <v>199</v>
      </c>
      <c r="B49" s="133" t="n">
        <v>35783</v>
      </c>
      <c r="C49" s="133" t="n">
        <v>12444</v>
      </c>
      <c r="D49" s="42"/>
      <c r="E49" s="42"/>
      <c r="F49" s="62"/>
      <c r="G49" s="62"/>
      <c r="H49" s="62"/>
      <c r="I49" s="62"/>
      <c r="J49" s="62"/>
      <c r="K49" s="63"/>
    </row>
    <row r="50" customFormat="false" ht="12.5" hidden="false" customHeight="false" outlineLevel="0" collapsed="false">
      <c r="A50" s="128" t="s">
        <v>200</v>
      </c>
      <c r="B50" s="131" t="n">
        <v>42844</v>
      </c>
      <c r="C50" s="131" t="n">
        <v>12032</v>
      </c>
      <c r="D50" s="42"/>
      <c r="E50" s="42"/>
      <c r="F50" s="62"/>
      <c r="G50" s="62"/>
      <c r="H50" s="62"/>
      <c r="I50" s="62"/>
      <c r="J50" s="62"/>
      <c r="K50" s="62"/>
    </row>
    <row r="51" customFormat="false" ht="12.5" hidden="false" customHeight="false" outlineLevel="0" collapsed="false">
      <c r="A51" s="128" t="s">
        <v>201</v>
      </c>
      <c r="B51" s="134" t="n">
        <v>45446</v>
      </c>
      <c r="C51" s="134" t="n">
        <v>10213</v>
      </c>
      <c r="D51" s="42"/>
      <c r="E51" s="42"/>
      <c r="F51" s="62"/>
      <c r="G51" s="62"/>
      <c r="H51" s="62"/>
      <c r="I51" s="62"/>
      <c r="J51" s="62"/>
      <c r="K51" s="63"/>
    </row>
    <row r="52" customFormat="false" ht="12.5" hidden="false" customHeight="false" outlineLevel="0" collapsed="false">
      <c r="A52" s="128" t="s">
        <v>202</v>
      </c>
      <c r="B52" s="134" t="n">
        <v>38906</v>
      </c>
      <c r="C52" s="134" t="n">
        <v>11573</v>
      </c>
      <c r="D52" s="42"/>
      <c r="E52" s="42"/>
      <c r="F52" s="135"/>
      <c r="G52" s="135"/>
      <c r="H52" s="135"/>
      <c r="I52" s="135"/>
      <c r="J52" s="135"/>
      <c r="K52" s="136"/>
    </row>
    <row r="53" customFormat="false" ht="12.5" hidden="false" customHeight="false" outlineLevel="0" collapsed="false">
      <c r="A53" s="128" t="s">
        <v>203</v>
      </c>
      <c r="B53" s="137" t="n">
        <v>39705</v>
      </c>
      <c r="C53" s="137" t="n">
        <v>10384</v>
      </c>
      <c r="D53" s="82"/>
      <c r="E53" s="82"/>
      <c r="F53" s="82"/>
      <c r="G53" s="82"/>
      <c r="H53" s="82"/>
      <c r="I53" s="82"/>
      <c r="J53" s="82"/>
      <c r="K53" s="82"/>
    </row>
    <row r="54" customFormat="false" ht="12.5" hidden="false" customHeight="false" outlineLevel="0" collapsed="false">
      <c r="A54" s="128" t="s">
        <v>204</v>
      </c>
      <c r="B54" s="131" t="n">
        <v>38227</v>
      </c>
      <c r="C54" s="131" t="n">
        <v>11163</v>
      </c>
      <c r="D54" s="82"/>
      <c r="E54" s="82"/>
      <c r="F54" s="82"/>
      <c r="G54" s="82"/>
      <c r="H54" s="82"/>
      <c r="I54" s="82"/>
      <c r="J54" s="82"/>
      <c r="K54" s="82"/>
    </row>
    <row r="55" customFormat="false" ht="12.5" hidden="false" customHeight="false" outlineLevel="0" collapsed="false">
      <c r="A55" s="89"/>
      <c r="B55" s="89"/>
      <c r="C55" s="89"/>
      <c r="D55" s="82"/>
      <c r="E55" s="82"/>
      <c r="F55" s="82"/>
      <c r="G55" s="82"/>
      <c r="H55" s="82"/>
      <c r="I55" s="82"/>
      <c r="J55" s="82"/>
      <c r="K55" s="82"/>
    </row>
    <row r="56" customFormat="false" ht="12.5" hidden="false" customHeight="false" outlineLevel="0" collapsed="false">
      <c r="A56" s="89"/>
      <c r="B56" s="89"/>
      <c r="C56" s="89"/>
      <c r="D56" s="82"/>
      <c r="E56" s="82"/>
      <c r="F56" s="82"/>
      <c r="G56" s="82"/>
      <c r="H56" s="82"/>
      <c r="I56" s="82"/>
      <c r="J56" s="82"/>
      <c r="K56" s="82"/>
    </row>
    <row r="57" customFormat="false" ht="12.5" hidden="false" customHeight="false" outlineLevel="0" collapsed="false">
      <c r="A57" s="89"/>
      <c r="B57" s="89"/>
      <c r="C57" s="89"/>
      <c r="D57" s="82"/>
      <c r="E57" s="82"/>
      <c r="F57" s="82"/>
      <c r="G57" s="82"/>
      <c r="H57" s="82"/>
      <c r="I57" s="82"/>
      <c r="J57" s="82"/>
      <c r="K57" s="82"/>
    </row>
    <row r="58" customFormat="false" ht="12.5" hidden="false" customHeight="false" outlineLevel="0" collapsed="false">
      <c r="A58" s="89"/>
      <c r="B58" s="89"/>
      <c r="C58" s="89"/>
      <c r="D58" s="82"/>
      <c r="E58" s="82"/>
      <c r="F58" s="82"/>
      <c r="G58" s="82"/>
      <c r="H58" s="82"/>
      <c r="I58" s="82"/>
      <c r="J58" s="82"/>
      <c r="K58" s="82"/>
    </row>
    <row r="59" customFormat="false" ht="12.5" hidden="false" customHeight="false" outlineLevel="0" collapsed="false">
      <c r="A59" s="89"/>
      <c r="B59" s="89"/>
      <c r="C59" s="89"/>
      <c r="D59" s="82"/>
      <c r="E59" s="82"/>
      <c r="F59" s="82"/>
      <c r="G59" s="82"/>
      <c r="H59" s="82"/>
      <c r="I59" s="82"/>
      <c r="J59" s="82"/>
      <c r="K59" s="82"/>
    </row>
    <row r="60" customFormat="false" ht="12.5" hidden="false" customHeight="false" outlineLevel="0" collapsed="false">
      <c r="A60" s="89"/>
      <c r="B60" s="89"/>
      <c r="C60" s="89"/>
      <c r="D60" s="82"/>
      <c r="E60" s="82"/>
      <c r="F60" s="82"/>
      <c r="G60" s="82"/>
      <c r="H60" s="82"/>
      <c r="I60" s="82"/>
      <c r="J60" s="82"/>
      <c r="K60" s="82"/>
    </row>
    <row r="61" customFormat="false" ht="12.5" hidden="false" customHeight="false" outlineLevel="0" collapsed="false">
      <c r="A61" s="89"/>
      <c r="B61" s="89"/>
      <c r="C61" s="89"/>
      <c r="D61" s="82"/>
      <c r="E61" s="82"/>
      <c r="F61" s="82"/>
      <c r="G61" s="82"/>
      <c r="H61" s="82"/>
      <c r="I61" s="82"/>
      <c r="J61" s="82"/>
      <c r="K61" s="82"/>
    </row>
    <row r="62" customFormat="false" ht="12.5" hidden="false" customHeight="false" outlineLevel="0" collapsed="false">
      <c r="A62" s="89"/>
      <c r="B62" s="89"/>
      <c r="C62" s="89"/>
      <c r="D62" s="82"/>
      <c r="E62" s="82"/>
      <c r="F62" s="82"/>
      <c r="G62" s="82"/>
      <c r="H62" s="82"/>
      <c r="I62" s="82"/>
      <c r="J62" s="82"/>
      <c r="K62" s="82"/>
    </row>
    <row r="63" customFormat="false" ht="12.5" hidden="false" customHeight="false" outlineLevel="0" collapsed="false">
      <c r="A63" s="89"/>
      <c r="B63" s="89"/>
      <c r="C63" s="89"/>
      <c r="D63" s="82"/>
      <c r="E63" s="82"/>
      <c r="F63" s="82"/>
      <c r="G63" s="82"/>
      <c r="H63" s="82"/>
      <c r="I63" s="82"/>
      <c r="J63" s="82"/>
      <c r="K63" s="82"/>
    </row>
    <row r="64" customFormat="false" ht="12.5" hidden="false" customHeight="false" outlineLevel="0" collapsed="false">
      <c r="A64" s="89"/>
      <c r="B64" s="89"/>
      <c r="C64" s="89"/>
      <c r="D64" s="82"/>
      <c r="E64" s="82"/>
      <c r="F64" s="82"/>
      <c r="G64" s="82"/>
      <c r="H64" s="82"/>
      <c r="I64" s="82"/>
      <c r="J64" s="82"/>
      <c r="K64" s="82"/>
    </row>
    <row r="65" customFormat="false" ht="12.5" hidden="false" customHeight="false" outlineLevel="0" collapsed="false">
      <c r="A65" s="89"/>
      <c r="B65" s="89"/>
      <c r="C65" s="89"/>
      <c r="D65" s="82"/>
      <c r="E65" s="82"/>
      <c r="F65" s="82"/>
      <c r="G65" s="82"/>
      <c r="H65" s="82"/>
      <c r="I65" s="82"/>
      <c r="J65" s="82"/>
      <c r="K65" s="82"/>
    </row>
    <row r="66" customFormat="false" ht="12.5" hidden="false" customHeight="false" outlineLevel="0" collapsed="false">
      <c r="A66" s="89"/>
      <c r="B66" s="89"/>
      <c r="C66" s="89"/>
      <c r="D66" s="82"/>
      <c r="E66" s="82"/>
      <c r="F66" s="82"/>
      <c r="G66" s="82"/>
      <c r="H66" s="82"/>
      <c r="I66" s="82"/>
      <c r="J66" s="82"/>
      <c r="K66" s="82"/>
    </row>
    <row r="67" customFormat="false" ht="12.5" hidden="false" customHeight="false" outlineLevel="0" collapsed="false">
      <c r="A67" s="89"/>
      <c r="B67" s="89"/>
      <c r="C67" s="89"/>
      <c r="D67" s="82"/>
      <c r="E67" s="82"/>
      <c r="F67" s="82"/>
      <c r="G67" s="82"/>
      <c r="H67" s="82"/>
      <c r="I67" s="82"/>
      <c r="J67" s="82"/>
      <c r="K67" s="82"/>
    </row>
    <row r="68" customFormat="false" ht="12.5" hidden="false" customHeight="false" outlineLevel="0" collapsed="false">
      <c r="A68" s="19"/>
      <c r="B68" s="19"/>
      <c r="C68" s="19"/>
      <c r="D68" s="15"/>
      <c r="E68" s="15"/>
      <c r="F68" s="15"/>
      <c r="G68" s="15"/>
      <c r="H68" s="15"/>
      <c r="I68" s="15"/>
      <c r="J68" s="15"/>
      <c r="K68" s="15"/>
    </row>
    <row r="69" customFormat="false" ht="12.5" hidden="false" customHeight="false" outlineLevel="0" collapsed="false">
      <c r="A69" s="19"/>
      <c r="B69" s="19"/>
      <c r="C69" s="19"/>
      <c r="D69" s="15"/>
      <c r="E69" s="15"/>
      <c r="F69" s="15"/>
      <c r="G69" s="15"/>
      <c r="H69" s="15"/>
      <c r="I69" s="15"/>
      <c r="J69" s="15"/>
      <c r="K69" s="15"/>
    </row>
    <row r="70" customFormat="false" ht="12.5" hidden="false" customHeight="false" outlineLevel="0" collapsed="false">
      <c r="A70" s="19"/>
      <c r="B70" s="19"/>
      <c r="C70" s="19"/>
      <c r="D70" s="15"/>
      <c r="E70" s="15"/>
      <c r="F70" s="15"/>
      <c r="G70" s="15"/>
      <c r="H70" s="15"/>
      <c r="I70" s="15"/>
      <c r="J70" s="15"/>
      <c r="K70" s="15"/>
    </row>
    <row r="71" customFormat="false" ht="12.5" hidden="false" customHeight="false" outlineLevel="0" collapsed="false">
      <c r="A71" s="19"/>
      <c r="B71" s="19"/>
      <c r="C71" s="19"/>
      <c r="D71" s="15"/>
      <c r="E71" s="15"/>
      <c r="F71" s="15"/>
      <c r="G71" s="15"/>
      <c r="H71" s="15"/>
      <c r="I71" s="15"/>
      <c r="J71" s="15"/>
      <c r="K71" s="15"/>
    </row>
    <row r="72" customFormat="false" ht="12.5" hidden="false" customHeight="false" outlineLevel="0" collapsed="false">
      <c r="A72" s="19"/>
      <c r="B72" s="19"/>
      <c r="C72" s="19"/>
      <c r="D72" s="15"/>
      <c r="E72" s="15"/>
      <c r="F72" s="15"/>
      <c r="G72" s="15"/>
      <c r="H72" s="15"/>
      <c r="I72" s="15"/>
      <c r="J72" s="15"/>
      <c r="K72" s="15"/>
    </row>
    <row r="73" customFormat="false" ht="12.5" hidden="false" customHeight="false" outlineLevel="0" collapsed="false">
      <c r="A73" s="19"/>
      <c r="B73" s="19"/>
      <c r="C73" s="19"/>
      <c r="D73" s="15"/>
      <c r="E73" s="15"/>
      <c r="F73" s="15"/>
      <c r="G73" s="15"/>
      <c r="H73" s="15"/>
      <c r="I73" s="15"/>
      <c r="J73" s="15"/>
      <c r="K73" s="15"/>
    </row>
    <row r="74" customFormat="false" ht="12.5" hidden="false" customHeight="false" outlineLevel="0" collapsed="false">
      <c r="A74" s="19"/>
      <c r="B74" s="19"/>
      <c r="C74" s="19"/>
      <c r="D74" s="15"/>
      <c r="E74" s="15"/>
      <c r="F74" s="15"/>
      <c r="G74" s="15"/>
      <c r="H74" s="15"/>
      <c r="I74" s="15"/>
      <c r="J74" s="15"/>
      <c r="K74" s="15"/>
    </row>
    <row r="75" customFormat="false" ht="12.5" hidden="false" customHeight="false" outlineLevel="0" collapsed="false">
      <c r="A75" s="17"/>
      <c r="B75" s="17"/>
      <c r="C75" s="17"/>
    </row>
    <row r="76" customFormat="false" ht="12.5" hidden="false" customHeight="false" outlineLevel="0" collapsed="false">
      <c r="A76" s="17"/>
      <c r="B76" s="17"/>
      <c r="C76" s="17"/>
    </row>
    <row r="77" customFormat="false" ht="12.5" hidden="false" customHeight="false" outlineLevel="0" collapsed="false">
      <c r="A77" s="17"/>
      <c r="B77" s="17"/>
      <c r="C77" s="17"/>
    </row>
    <row r="78" customFormat="false" ht="12.5" hidden="false" customHeight="false" outlineLevel="0" collapsed="false">
      <c r="A78" s="17"/>
      <c r="B78" s="17"/>
      <c r="C78" s="17"/>
    </row>
    <row r="79" customFormat="false" ht="12.5" hidden="false" customHeight="false" outlineLevel="0" collapsed="false">
      <c r="A79" s="17"/>
      <c r="B79" s="17"/>
      <c r="C79" s="17"/>
    </row>
    <row r="80" customFormat="false" ht="12.5" hidden="false" customHeight="false" outlineLevel="0" collapsed="false">
      <c r="A80" s="17"/>
      <c r="B80" s="17"/>
      <c r="C80" s="17"/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J185" activeCellId="0" sqref="J18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16.26"/>
    <col collapsed="false" customWidth="true" hidden="false" outlineLevel="0" max="3" min="3" style="0" width="15.17"/>
    <col collapsed="false" customWidth="true" hidden="false" outlineLevel="0" max="4" min="4" style="0" width="15.44"/>
    <col collapsed="false" customWidth="true" hidden="false" outlineLevel="0" max="5" min="5" style="0" width="15.99"/>
    <col collapsed="false" customWidth="true" hidden="false" outlineLevel="0" max="7" min="6" style="0" width="10.72"/>
    <col collapsed="false" customWidth="true" hidden="false" outlineLevel="0" max="11" min="11" style="0" width="10.17"/>
  </cols>
  <sheetData>
    <row r="1" customFormat="false" ht="13" hidden="false" customHeight="false" outlineLevel="0" collapsed="false">
      <c r="A1" s="20" t="s">
        <v>2</v>
      </c>
    </row>
    <row r="2" customFormat="false" ht="18" hidden="false" customHeight="false" outlineLevel="0" collapsed="false">
      <c r="A2" s="138"/>
      <c r="B2" s="139"/>
      <c r="C2" s="140"/>
      <c r="D2" s="140"/>
      <c r="E2" s="140"/>
      <c r="F2" s="141"/>
    </row>
    <row r="3" customFormat="false" ht="15.5" hidden="false" customHeight="false" outlineLevel="0" collapsed="false">
      <c r="A3" s="142" t="s">
        <v>205</v>
      </c>
      <c r="B3" s="143"/>
      <c r="C3" s="143"/>
      <c r="D3" s="143"/>
      <c r="E3" s="144"/>
      <c r="F3" s="144"/>
      <c r="G3" s="15"/>
      <c r="H3" s="15"/>
    </row>
    <row r="4" customFormat="false" ht="12.5" hidden="false" customHeight="false" outlineLevel="0" collapsed="false">
      <c r="A4" s="145" t="s">
        <v>146</v>
      </c>
      <c r="B4" s="143"/>
      <c r="C4" s="143"/>
      <c r="D4" s="143"/>
      <c r="E4" s="144"/>
      <c r="F4" s="144"/>
      <c r="G4" s="15"/>
      <c r="H4" s="15"/>
    </row>
    <row r="5" customFormat="false" ht="12.5" hidden="false" customHeight="false" outlineLevel="0" collapsed="false">
      <c r="A5" s="146"/>
      <c r="B5" s="143"/>
      <c r="C5" s="143"/>
      <c r="D5" s="143"/>
      <c r="E5" s="144"/>
      <c r="F5" s="144"/>
      <c r="G5" s="15"/>
      <c r="H5" s="15"/>
    </row>
    <row r="6" customFormat="false" ht="13" hidden="false" customHeight="false" outlineLevel="0" collapsed="false">
      <c r="A6" s="147"/>
      <c r="B6" s="148" t="s">
        <v>206</v>
      </c>
      <c r="C6" s="148"/>
      <c r="D6" s="149" t="s">
        <v>27</v>
      </c>
      <c r="E6" s="149"/>
      <c r="F6" s="144"/>
      <c r="G6" s="15"/>
      <c r="H6" s="15"/>
    </row>
    <row r="7" customFormat="false" ht="24" hidden="false" customHeight="false" outlineLevel="0" collapsed="false">
      <c r="A7" s="150"/>
      <c r="B7" s="151" t="s">
        <v>151</v>
      </c>
      <c r="C7" s="152" t="s">
        <v>149</v>
      </c>
      <c r="D7" s="153" t="s">
        <v>151</v>
      </c>
      <c r="E7" s="154" t="s">
        <v>149</v>
      </c>
      <c r="F7" s="155"/>
      <c r="G7" s="156"/>
      <c r="H7" s="156"/>
    </row>
    <row r="8" customFormat="false" ht="12.5" hidden="false" customHeight="false" outlineLevel="0" collapsed="false">
      <c r="A8" s="157" t="n">
        <v>27483</v>
      </c>
      <c r="B8" s="158" t="n">
        <v>3286</v>
      </c>
      <c r="C8" s="159" t="n">
        <v>5193</v>
      </c>
      <c r="D8" s="160" t="n">
        <v>5811</v>
      </c>
      <c r="E8" s="159" t="n">
        <v>10328</v>
      </c>
      <c r="F8" s="161"/>
    </row>
    <row r="9" customFormat="false" ht="12.5" hidden="false" customHeight="false" outlineLevel="0" collapsed="false">
      <c r="A9" s="157" t="n">
        <v>27575</v>
      </c>
      <c r="B9" s="158" t="n">
        <v>3482</v>
      </c>
      <c r="C9" s="159" t="n">
        <v>7816</v>
      </c>
      <c r="D9" s="160" t="n">
        <v>6702</v>
      </c>
      <c r="E9" s="159" t="n">
        <v>14876</v>
      </c>
      <c r="F9" s="161"/>
    </row>
    <row r="10" customFormat="false" ht="12.5" hidden="false" customHeight="false" outlineLevel="0" collapsed="false">
      <c r="A10" s="157" t="n">
        <v>27667</v>
      </c>
      <c r="B10" s="158" t="n">
        <v>3128</v>
      </c>
      <c r="C10" s="159" t="n">
        <v>9038</v>
      </c>
      <c r="D10" s="160" t="n">
        <v>5629</v>
      </c>
      <c r="E10" s="159" t="n">
        <v>8909</v>
      </c>
      <c r="F10" s="161"/>
    </row>
    <row r="11" customFormat="false" ht="12.5" hidden="false" customHeight="false" outlineLevel="0" collapsed="false">
      <c r="A11" s="157" t="n">
        <v>27758</v>
      </c>
      <c r="B11" s="158" t="n">
        <v>5319</v>
      </c>
      <c r="C11" s="159" t="n">
        <v>14083</v>
      </c>
      <c r="D11" s="160" t="n">
        <v>9300</v>
      </c>
      <c r="E11" s="159" t="n">
        <v>12944</v>
      </c>
      <c r="F11" s="161"/>
    </row>
    <row r="12" customFormat="false" ht="12.5" hidden="false" customHeight="false" outlineLevel="0" collapsed="false">
      <c r="A12" s="157" t="n">
        <v>27849</v>
      </c>
      <c r="B12" s="158" t="n">
        <v>2876</v>
      </c>
      <c r="C12" s="159" t="n">
        <v>7842</v>
      </c>
      <c r="D12" s="160" t="n">
        <v>4446</v>
      </c>
      <c r="E12" s="159" t="n">
        <v>8463</v>
      </c>
      <c r="F12" s="161"/>
    </row>
    <row r="13" customFormat="false" ht="12.5" hidden="false" customHeight="false" outlineLevel="0" collapsed="false">
      <c r="A13" s="157" t="n">
        <v>27941</v>
      </c>
      <c r="B13" s="158" t="n">
        <v>3737</v>
      </c>
      <c r="C13" s="159" t="n">
        <v>12323</v>
      </c>
      <c r="D13" s="160" t="n">
        <v>4310</v>
      </c>
      <c r="E13" s="159" t="n">
        <v>12332</v>
      </c>
      <c r="F13" s="161"/>
    </row>
    <row r="14" customFormat="false" ht="12.5" hidden="false" customHeight="false" outlineLevel="0" collapsed="false">
      <c r="A14" s="157" t="n">
        <v>28033</v>
      </c>
      <c r="B14" s="158" t="n">
        <v>3865</v>
      </c>
      <c r="C14" s="159" t="n">
        <v>9805</v>
      </c>
      <c r="D14" s="160" t="n">
        <v>2929</v>
      </c>
      <c r="E14" s="159" t="n">
        <v>7841</v>
      </c>
      <c r="F14" s="161"/>
    </row>
    <row r="15" customFormat="false" ht="12.5" hidden="false" customHeight="false" outlineLevel="0" collapsed="false">
      <c r="A15" s="157" t="n">
        <v>28124</v>
      </c>
      <c r="B15" s="158" t="n">
        <v>4021</v>
      </c>
      <c r="C15" s="159" t="n">
        <v>12749</v>
      </c>
      <c r="D15" s="160" t="n">
        <v>3986</v>
      </c>
      <c r="E15" s="159" t="n">
        <v>11505</v>
      </c>
      <c r="F15" s="161"/>
    </row>
    <row r="16" customFormat="false" ht="12.5" hidden="false" customHeight="false" outlineLevel="0" collapsed="false">
      <c r="A16" s="157" t="n">
        <v>28214</v>
      </c>
      <c r="B16" s="158" t="n">
        <v>2318</v>
      </c>
      <c r="C16" s="159" t="n">
        <v>7104</v>
      </c>
      <c r="D16" s="160" t="n">
        <v>3975</v>
      </c>
      <c r="E16" s="159" t="n">
        <v>10338</v>
      </c>
      <c r="F16" s="161"/>
    </row>
    <row r="17" customFormat="false" ht="12.5" hidden="false" customHeight="false" outlineLevel="0" collapsed="false">
      <c r="A17" s="157" t="n">
        <v>28306</v>
      </c>
      <c r="B17" s="158" t="n">
        <v>3236</v>
      </c>
      <c r="C17" s="159" t="n">
        <v>9902</v>
      </c>
      <c r="D17" s="160" t="n">
        <v>4037</v>
      </c>
      <c r="E17" s="159" t="n">
        <v>12775</v>
      </c>
      <c r="F17" s="161"/>
    </row>
    <row r="18" customFormat="false" ht="12.5" hidden="false" customHeight="false" outlineLevel="0" collapsed="false">
      <c r="A18" s="157" t="n">
        <v>28398</v>
      </c>
      <c r="B18" s="158" t="n">
        <v>3559</v>
      </c>
      <c r="C18" s="159" t="n">
        <v>9297</v>
      </c>
      <c r="D18" s="160" t="n">
        <v>2348</v>
      </c>
      <c r="E18" s="159" t="n">
        <v>7463</v>
      </c>
      <c r="F18" s="161"/>
    </row>
    <row r="19" customFormat="false" ht="12.5" hidden="false" customHeight="false" outlineLevel="0" collapsed="false">
      <c r="A19" s="157" t="n">
        <v>28489</v>
      </c>
      <c r="B19" s="158" t="n">
        <v>4601</v>
      </c>
      <c r="C19" s="159" t="n">
        <v>13937</v>
      </c>
      <c r="D19" s="160" t="n">
        <v>3768</v>
      </c>
      <c r="E19" s="159" t="n">
        <v>10174</v>
      </c>
      <c r="F19" s="161"/>
    </row>
    <row r="20" customFormat="false" ht="12.5" hidden="false" customHeight="false" outlineLevel="0" collapsed="false">
      <c r="A20" s="157" t="n">
        <v>28579</v>
      </c>
      <c r="B20" s="158" t="n">
        <v>4399</v>
      </c>
      <c r="C20" s="159" t="n">
        <v>6859</v>
      </c>
      <c r="D20" s="160" t="n">
        <v>3501</v>
      </c>
      <c r="E20" s="159" t="n">
        <v>9078</v>
      </c>
      <c r="F20" s="161"/>
    </row>
    <row r="21" customFormat="false" ht="12.5" hidden="false" customHeight="false" outlineLevel="0" collapsed="false">
      <c r="A21" s="157" t="n">
        <v>28671</v>
      </c>
      <c r="B21" s="158" t="n">
        <v>3806</v>
      </c>
      <c r="C21" s="159" t="n">
        <v>11118</v>
      </c>
      <c r="D21" s="160" t="n">
        <v>3173</v>
      </c>
      <c r="E21" s="159" t="n">
        <v>12585</v>
      </c>
      <c r="F21" s="161"/>
    </row>
    <row r="22" customFormat="false" ht="12.5" hidden="false" customHeight="false" outlineLevel="0" collapsed="false">
      <c r="A22" s="157" t="n">
        <v>28763</v>
      </c>
      <c r="B22" s="158" t="n">
        <v>4403</v>
      </c>
      <c r="C22" s="159" t="n">
        <v>9897</v>
      </c>
      <c r="D22" s="160" t="n">
        <v>2384</v>
      </c>
      <c r="E22" s="159" t="n">
        <v>7749</v>
      </c>
      <c r="F22" s="161"/>
    </row>
    <row r="23" customFormat="false" ht="12.5" hidden="false" customHeight="false" outlineLevel="0" collapsed="false">
      <c r="A23" s="157" t="n">
        <v>28854</v>
      </c>
      <c r="B23" s="158" t="n">
        <v>4057</v>
      </c>
      <c r="C23" s="159" t="n">
        <v>12755</v>
      </c>
      <c r="D23" s="160" t="n">
        <v>4515</v>
      </c>
      <c r="E23" s="159" t="n">
        <v>10757</v>
      </c>
      <c r="F23" s="161"/>
    </row>
    <row r="24" customFormat="false" ht="12.5" hidden="false" customHeight="false" outlineLevel="0" collapsed="false">
      <c r="A24" s="157" t="n">
        <v>28944</v>
      </c>
      <c r="B24" s="158" t="n">
        <v>4313</v>
      </c>
      <c r="C24" s="159" t="n">
        <v>6132</v>
      </c>
      <c r="D24" s="160" t="n">
        <v>3518</v>
      </c>
      <c r="E24" s="159" t="n">
        <v>9569</v>
      </c>
      <c r="F24" s="161"/>
    </row>
    <row r="25" customFormat="false" ht="12.5" hidden="false" customHeight="false" outlineLevel="0" collapsed="false">
      <c r="A25" s="157" t="n">
        <v>29036</v>
      </c>
      <c r="B25" s="158" t="n">
        <v>4644</v>
      </c>
      <c r="C25" s="159" t="n">
        <v>10830</v>
      </c>
      <c r="D25" s="160" t="n">
        <v>3993</v>
      </c>
      <c r="E25" s="159" t="n">
        <v>11495</v>
      </c>
      <c r="F25" s="161"/>
    </row>
    <row r="26" customFormat="false" ht="12.5" hidden="false" customHeight="false" outlineLevel="0" collapsed="false">
      <c r="A26" s="157" t="n">
        <v>29128</v>
      </c>
      <c r="B26" s="158" t="n">
        <v>3763</v>
      </c>
      <c r="C26" s="159" t="n">
        <v>9963</v>
      </c>
      <c r="D26" s="160" t="n">
        <v>3131</v>
      </c>
      <c r="E26" s="159" t="n">
        <v>8199</v>
      </c>
      <c r="F26" s="161"/>
    </row>
    <row r="27" customFormat="false" ht="12.5" hidden="false" customHeight="false" outlineLevel="0" collapsed="false">
      <c r="A27" s="157" t="n">
        <v>29219</v>
      </c>
      <c r="B27" s="158" t="n">
        <v>5100</v>
      </c>
      <c r="C27" s="159" t="n">
        <v>11291</v>
      </c>
      <c r="D27" s="160" t="n">
        <v>4971</v>
      </c>
      <c r="E27" s="159" t="n">
        <v>10615</v>
      </c>
      <c r="F27" s="161"/>
    </row>
    <row r="28" customFormat="false" ht="12.5" hidden="false" customHeight="false" outlineLevel="0" collapsed="false">
      <c r="A28" s="157" t="n">
        <v>29310</v>
      </c>
      <c r="B28" s="158" t="n">
        <v>4109</v>
      </c>
      <c r="C28" s="159" t="n">
        <v>5974</v>
      </c>
      <c r="D28" s="160" t="n">
        <v>3448</v>
      </c>
      <c r="E28" s="159" t="n">
        <v>9001</v>
      </c>
      <c r="F28" s="161"/>
    </row>
    <row r="29" customFormat="false" ht="12.5" hidden="false" customHeight="false" outlineLevel="0" collapsed="false">
      <c r="A29" s="157" t="n">
        <v>29402</v>
      </c>
      <c r="B29" s="158" t="n">
        <v>3408</v>
      </c>
      <c r="C29" s="159" t="n">
        <v>9452</v>
      </c>
      <c r="D29" s="160" t="n">
        <v>3786</v>
      </c>
      <c r="E29" s="159" t="n">
        <v>9643</v>
      </c>
      <c r="F29" s="161"/>
    </row>
    <row r="30" customFormat="false" ht="12.5" hidden="false" customHeight="false" outlineLevel="0" collapsed="false">
      <c r="A30" s="157" t="n">
        <v>29494</v>
      </c>
      <c r="B30" s="158" t="n">
        <v>4398</v>
      </c>
      <c r="C30" s="159" t="n">
        <v>7842</v>
      </c>
      <c r="D30" s="160" t="n">
        <v>3621</v>
      </c>
      <c r="E30" s="159" t="n">
        <v>7351</v>
      </c>
      <c r="F30" s="161"/>
    </row>
    <row r="31" customFormat="false" ht="12.5" hidden="false" customHeight="false" outlineLevel="0" collapsed="false">
      <c r="A31" s="157" t="n">
        <v>29585</v>
      </c>
      <c r="B31" s="158" t="n">
        <v>5651</v>
      </c>
      <c r="C31" s="159" t="n">
        <v>9277</v>
      </c>
      <c r="D31" s="160" t="n">
        <v>5047</v>
      </c>
      <c r="E31" s="159" t="n">
        <v>9541</v>
      </c>
      <c r="F31" s="161"/>
    </row>
    <row r="32" customFormat="false" ht="12.5" hidden="false" customHeight="false" outlineLevel="0" collapsed="false">
      <c r="A32" s="157" t="n">
        <v>29675</v>
      </c>
      <c r="B32" s="158" t="n">
        <v>3445</v>
      </c>
      <c r="C32" s="159" t="n">
        <v>5471</v>
      </c>
      <c r="D32" s="160" t="n">
        <v>3782</v>
      </c>
      <c r="E32" s="159" t="n">
        <v>9185</v>
      </c>
      <c r="F32" s="161"/>
    </row>
    <row r="33" customFormat="false" ht="12.5" hidden="false" customHeight="false" outlineLevel="0" collapsed="false">
      <c r="A33" s="157" t="n">
        <v>29767</v>
      </c>
      <c r="B33" s="158" t="n">
        <v>3421</v>
      </c>
      <c r="C33" s="159" t="n">
        <v>7413</v>
      </c>
      <c r="D33" s="160" t="n">
        <v>4739</v>
      </c>
      <c r="E33" s="159" t="n">
        <v>8936</v>
      </c>
      <c r="F33" s="161"/>
    </row>
    <row r="34" customFormat="false" ht="12.5" hidden="false" customHeight="false" outlineLevel="0" collapsed="false">
      <c r="A34" s="157" t="n">
        <v>29859</v>
      </c>
      <c r="B34" s="158" t="n">
        <v>4744</v>
      </c>
      <c r="C34" s="159" t="n">
        <v>6359</v>
      </c>
      <c r="D34" s="160" t="n">
        <v>4809</v>
      </c>
      <c r="E34" s="159" t="n">
        <v>7039</v>
      </c>
      <c r="F34" s="161"/>
    </row>
    <row r="35" customFormat="false" ht="12.5" hidden="false" customHeight="false" outlineLevel="0" collapsed="false">
      <c r="A35" s="157" t="n">
        <v>29950</v>
      </c>
      <c r="B35" s="158" t="n">
        <v>6031</v>
      </c>
      <c r="C35" s="159" t="n">
        <v>7570</v>
      </c>
      <c r="D35" s="160" t="n">
        <v>4271</v>
      </c>
      <c r="E35" s="159" t="n">
        <v>8836</v>
      </c>
      <c r="F35" s="161"/>
    </row>
    <row r="36" customFormat="false" ht="12.5" hidden="false" customHeight="false" outlineLevel="0" collapsed="false">
      <c r="A36" s="157" t="n">
        <v>30040</v>
      </c>
      <c r="B36" s="158" t="n">
        <v>4214</v>
      </c>
      <c r="C36" s="159" t="n">
        <v>4774</v>
      </c>
      <c r="D36" s="160" t="n">
        <v>4442</v>
      </c>
      <c r="E36" s="159" t="n">
        <v>7244</v>
      </c>
      <c r="F36" s="161"/>
    </row>
    <row r="37" customFormat="false" ht="12.5" hidden="false" customHeight="false" outlineLevel="0" collapsed="false">
      <c r="A37" s="157" t="n">
        <v>30132</v>
      </c>
      <c r="B37" s="158" t="n">
        <v>3991</v>
      </c>
      <c r="C37" s="159" t="n">
        <v>6280</v>
      </c>
      <c r="D37" s="160" t="n">
        <v>4912</v>
      </c>
      <c r="E37" s="159" t="n">
        <v>7034</v>
      </c>
      <c r="F37" s="161"/>
    </row>
    <row r="38" customFormat="false" ht="12.5" hidden="false" customHeight="false" outlineLevel="0" collapsed="false">
      <c r="A38" s="157" t="n">
        <v>30224</v>
      </c>
      <c r="B38" s="158" t="n">
        <v>4587</v>
      </c>
      <c r="C38" s="159" t="n">
        <v>5753</v>
      </c>
      <c r="D38" s="160" t="n">
        <v>3038</v>
      </c>
      <c r="E38" s="159" t="n">
        <v>5551</v>
      </c>
      <c r="F38" s="161"/>
    </row>
    <row r="39" customFormat="false" ht="12.5" hidden="false" customHeight="false" outlineLevel="0" collapsed="false">
      <c r="A39" s="157" t="n">
        <v>30315</v>
      </c>
      <c r="B39" s="158" t="n">
        <v>5642</v>
      </c>
      <c r="C39" s="159" t="n">
        <v>6688</v>
      </c>
      <c r="D39" s="160" t="n">
        <v>5933</v>
      </c>
      <c r="E39" s="159" t="n">
        <v>6954</v>
      </c>
      <c r="F39" s="161"/>
    </row>
    <row r="40" customFormat="false" ht="12.5" hidden="false" customHeight="false" outlineLevel="0" collapsed="false">
      <c r="A40" s="157" t="n">
        <v>30405</v>
      </c>
      <c r="B40" s="158" t="n">
        <v>4554</v>
      </c>
      <c r="C40" s="159" t="n">
        <v>4435</v>
      </c>
      <c r="D40" s="160" t="n">
        <v>5523</v>
      </c>
      <c r="E40" s="159" t="n">
        <v>6777</v>
      </c>
      <c r="F40" s="161"/>
    </row>
    <row r="41" customFormat="false" ht="12.5" hidden="false" customHeight="false" outlineLevel="0" collapsed="false">
      <c r="A41" s="157" t="n">
        <v>30497</v>
      </c>
      <c r="B41" s="158" t="n">
        <v>3866</v>
      </c>
      <c r="C41" s="159" t="n">
        <v>5159</v>
      </c>
      <c r="D41" s="160" t="n">
        <v>5245</v>
      </c>
      <c r="E41" s="159" t="n">
        <v>6049</v>
      </c>
      <c r="F41" s="161"/>
    </row>
    <row r="42" customFormat="false" ht="12.5" hidden="false" customHeight="false" outlineLevel="0" collapsed="false">
      <c r="A42" s="157" t="n">
        <v>30589</v>
      </c>
      <c r="B42" s="158" t="n">
        <v>4084</v>
      </c>
      <c r="C42" s="159" t="n">
        <v>4626</v>
      </c>
      <c r="D42" s="160" t="n">
        <v>3404</v>
      </c>
      <c r="E42" s="159" t="n">
        <v>4773</v>
      </c>
      <c r="F42" s="161"/>
    </row>
    <row r="43" customFormat="false" ht="12.5" hidden="false" customHeight="false" outlineLevel="0" collapsed="false">
      <c r="A43" s="157" t="n">
        <v>30680</v>
      </c>
      <c r="B43" s="158" t="n">
        <v>5769</v>
      </c>
      <c r="C43" s="159" t="n">
        <v>5283</v>
      </c>
      <c r="D43" s="160" t="n">
        <v>6049</v>
      </c>
      <c r="E43" s="159" t="n">
        <v>5544</v>
      </c>
      <c r="F43" s="161"/>
    </row>
    <row r="44" customFormat="false" ht="12.5" hidden="false" customHeight="false" outlineLevel="0" collapsed="false">
      <c r="A44" s="157" t="n">
        <v>30771</v>
      </c>
      <c r="B44" s="158" t="n">
        <v>3008</v>
      </c>
      <c r="C44" s="159" t="n">
        <v>3905</v>
      </c>
      <c r="D44" s="160" t="n">
        <v>4814</v>
      </c>
      <c r="E44" s="159" t="n">
        <v>5456</v>
      </c>
      <c r="F44" s="161"/>
    </row>
    <row r="45" customFormat="false" ht="12.5" hidden="false" customHeight="false" outlineLevel="0" collapsed="false">
      <c r="A45" s="157" t="n">
        <v>30863</v>
      </c>
      <c r="B45" s="158" t="n">
        <v>4585</v>
      </c>
      <c r="C45" s="159" t="n">
        <v>4402</v>
      </c>
      <c r="D45" s="160" t="n">
        <v>4191</v>
      </c>
      <c r="E45" s="159" t="n">
        <v>4241</v>
      </c>
      <c r="F45" s="161"/>
    </row>
    <row r="46" customFormat="false" ht="12.5" hidden="false" customHeight="false" outlineLevel="0" collapsed="false">
      <c r="A46" s="157" t="n">
        <v>30955</v>
      </c>
      <c r="B46" s="158" t="n">
        <v>3444</v>
      </c>
      <c r="C46" s="159" t="n">
        <v>4045</v>
      </c>
      <c r="D46" s="160" t="n">
        <v>3119</v>
      </c>
      <c r="E46" s="159" t="n">
        <v>3779</v>
      </c>
      <c r="F46" s="161"/>
    </row>
    <row r="47" customFormat="false" ht="12.5" hidden="false" customHeight="false" outlineLevel="0" collapsed="false">
      <c r="A47" s="157" t="n">
        <v>31046</v>
      </c>
      <c r="B47" s="158" t="n">
        <v>5731</v>
      </c>
      <c r="C47" s="159" t="n">
        <v>4948</v>
      </c>
      <c r="D47" s="160" t="n">
        <v>4961</v>
      </c>
      <c r="E47" s="159" t="n">
        <v>4427</v>
      </c>
      <c r="F47" s="161"/>
    </row>
    <row r="48" customFormat="false" ht="12.5" hidden="false" customHeight="false" outlineLevel="0" collapsed="false">
      <c r="A48" s="157" t="n">
        <v>31136</v>
      </c>
      <c r="B48" s="158" t="n">
        <v>4056</v>
      </c>
      <c r="C48" s="159" t="n">
        <v>3356</v>
      </c>
      <c r="D48" s="160" t="n">
        <v>4758</v>
      </c>
      <c r="E48" s="159" t="n">
        <v>4719</v>
      </c>
      <c r="F48" s="161"/>
    </row>
    <row r="49" customFormat="false" ht="12.5" hidden="false" customHeight="false" outlineLevel="0" collapsed="false">
      <c r="A49" s="157" t="n">
        <v>31228</v>
      </c>
      <c r="B49" s="158" t="n">
        <v>3257</v>
      </c>
      <c r="C49" s="159" t="n">
        <v>3724</v>
      </c>
      <c r="D49" s="160" t="n">
        <v>4248</v>
      </c>
      <c r="E49" s="159" t="n">
        <v>3908</v>
      </c>
      <c r="F49" s="161"/>
    </row>
    <row r="50" customFormat="false" ht="12.5" hidden="false" customHeight="false" outlineLevel="0" collapsed="false">
      <c r="A50" s="157" t="n">
        <v>31320</v>
      </c>
      <c r="B50" s="158" t="n">
        <v>3210</v>
      </c>
      <c r="C50" s="159" t="n">
        <v>2888</v>
      </c>
      <c r="D50" s="160" t="n">
        <v>3640</v>
      </c>
      <c r="E50" s="159" t="n">
        <v>3166</v>
      </c>
      <c r="F50" s="161"/>
    </row>
    <row r="51" customFormat="false" ht="12.5" hidden="false" customHeight="false" outlineLevel="0" collapsed="false">
      <c r="A51" s="157" t="n">
        <v>31411</v>
      </c>
      <c r="B51" s="158" t="n">
        <v>3381</v>
      </c>
      <c r="C51" s="159" t="n">
        <v>3667</v>
      </c>
      <c r="D51" s="160" t="n">
        <v>4478</v>
      </c>
      <c r="E51" s="159" t="n">
        <v>4015</v>
      </c>
      <c r="F51" s="161"/>
    </row>
    <row r="52" customFormat="false" ht="12.5" hidden="false" customHeight="false" outlineLevel="0" collapsed="false">
      <c r="A52" s="157" t="n">
        <v>31501</v>
      </c>
      <c r="B52" s="158" t="n">
        <v>2797</v>
      </c>
      <c r="C52" s="159" t="n">
        <v>2860</v>
      </c>
      <c r="D52" s="160" t="n">
        <v>4142</v>
      </c>
      <c r="E52" s="159" t="n">
        <v>3821</v>
      </c>
      <c r="F52" s="161"/>
    </row>
    <row r="53" customFormat="false" ht="12.5" hidden="false" customHeight="false" outlineLevel="0" collapsed="false">
      <c r="A53" s="157" t="n">
        <v>31593</v>
      </c>
      <c r="B53" s="158" t="n">
        <v>3884</v>
      </c>
      <c r="C53" s="159" t="n">
        <v>3388</v>
      </c>
      <c r="D53" s="160" t="n">
        <v>4488</v>
      </c>
      <c r="E53" s="159" t="n">
        <v>3648</v>
      </c>
      <c r="F53" s="161"/>
    </row>
    <row r="54" customFormat="false" ht="12.5" hidden="false" customHeight="false" outlineLevel="0" collapsed="false">
      <c r="A54" s="157" t="n">
        <v>31685</v>
      </c>
      <c r="B54" s="158" t="n">
        <v>3910</v>
      </c>
      <c r="C54" s="159" t="n">
        <v>3582</v>
      </c>
      <c r="D54" s="160" t="n">
        <v>2958</v>
      </c>
      <c r="E54" s="159" t="n">
        <v>2670</v>
      </c>
      <c r="F54" s="161"/>
    </row>
    <row r="55" customFormat="false" ht="12.5" hidden="false" customHeight="false" outlineLevel="0" collapsed="false">
      <c r="A55" s="157" t="n">
        <v>31776</v>
      </c>
      <c r="B55" s="158" t="n">
        <v>5413</v>
      </c>
      <c r="C55" s="159" t="n">
        <v>4932</v>
      </c>
      <c r="D55" s="160" t="n">
        <v>3686</v>
      </c>
      <c r="E55" s="159" t="n">
        <v>3378</v>
      </c>
      <c r="F55" s="161"/>
    </row>
    <row r="56" customFormat="false" ht="12.5" hidden="false" customHeight="false" outlineLevel="0" collapsed="false">
      <c r="A56" s="157" t="n">
        <v>31866</v>
      </c>
      <c r="B56" s="158" t="n">
        <v>4094</v>
      </c>
      <c r="C56" s="159" t="n">
        <v>3262</v>
      </c>
      <c r="D56" s="160" t="n">
        <v>4303</v>
      </c>
      <c r="E56" s="159" t="n">
        <v>3756</v>
      </c>
      <c r="F56" s="161"/>
    </row>
    <row r="57" customFormat="false" ht="12.5" hidden="false" customHeight="false" outlineLevel="0" collapsed="false">
      <c r="A57" s="157" t="n">
        <v>31958</v>
      </c>
      <c r="B57" s="158" t="n">
        <v>4831</v>
      </c>
      <c r="C57" s="159" t="n">
        <v>4092</v>
      </c>
      <c r="D57" s="160" t="n">
        <v>3370</v>
      </c>
      <c r="E57" s="159" t="n">
        <v>3845</v>
      </c>
      <c r="F57" s="161"/>
    </row>
    <row r="58" customFormat="false" ht="12.5" hidden="false" customHeight="false" outlineLevel="0" collapsed="false">
      <c r="A58" s="157" t="n">
        <v>32050</v>
      </c>
      <c r="B58" s="158" t="n">
        <v>5397</v>
      </c>
      <c r="C58" s="159" t="n">
        <v>4390</v>
      </c>
      <c r="D58" s="160" t="n">
        <v>3615</v>
      </c>
      <c r="E58" s="159" t="n">
        <v>3451</v>
      </c>
      <c r="F58" s="161"/>
    </row>
    <row r="59" customFormat="false" ht="12.5" hidden="false" customHeight="false" outlineLevel="0" collapsed="false">
      <c r="A59" s="157" t="n">
        <v>32141</v>
      </c>
      <c r="B59" s="158" t="n">
        <v>8288</v>
      </c>
      <c r="C59" s="159" t="n">
        <v>5460</v>
      </c>
      <c r="D59" s="160" t="n">
        <v>4451</v>
      </c>
      <c r="E59" s="159" t="n">
        <v>4094</v>
      </c>
      <c r="F59" s="161"/>
    </row>
    <row r="60" customFormat="false" ht="12.5" hidden="false" customHeight="false" outlineLevel="0" collapsed="false">
      <c r="A60" s="157" t="n">
        <v>32232</v>
      </c>
      <c r="B60" s="158" t="n">
        <v>5875</v>
      </c>
      <c r="C60" s="159" t="n">
        <v>5268</v>
      </c>
      <c r="D60" s="160" t="n">
        <v>4386</v>
      </c>
      <c r="E60" s="159" t="n">
        <v>4765</v>
      </c>
      <c r="F60" s="161"/>
    </row>
    <row r="61" customFormat="false" ht="12.5" hidden="false" customHeight="false" outlineLevel="0" collapsed="false">
      <c r="A61" s="157" t="n">
        <v>32324</v>
      </c>
      <c r="B61" s="158" t="n">
        <v>6183</v>
      </c>
      <c r="C61" s="159" t="n">
        <v>5880</v>
      </c>
      <c r="D61" s="160" t="n">
        <v>5944</v>
      </c>
      <c r="E61" s="159" t="n">
        <v>5004</v>
      </c>
      <c r="F61" s="161"/>
    </row>
    <row r="62" customFormat="false" ht="12.5" hidden="false" customHeight="false" outlineLevel="0" collapsed="false">
      <c r="A62" s="157" t="n">
        <v>32416</v>
      </c>
      <c r="B62" s="158" t="n">
        <v>6680</v>
      </c>
      <c r="C62" s="159" t="n">
        <v>5866</v>
      </c>
      <c r="D62" s="160" t="n">
        <v>4661</v>
      </c>
      <c r="E62" s="159" t="n">
        <v>4362</v>
      </c>
      <c r="F62" s="161"/>
    </row>
    <row r="63" customFormat="false" ht="12.5" hidden="false" customHeight="false" outlineLevel="0" collapsed="false">
      <c r="A63" s="157" t="n">
        <v>32507</v>
      </c>
      <c r="B63" s="158" t="n">
        <v>8793</v>
      </c>
      <c r="C63" s="159" t="n">
        <v>6278</v>
      </c>
      <c r="D63" s="160" t="n">
        <v>6103</v>
      </c>
      <c r="E63" s="159" t="n">
        <v>5350</v>
      </c>
      <c r="F63" s="161"/>
    </row>
    <row r="64" customFormat="false" ht="12.5" hidden="false" customHeight="false" outlineLevel="0" collapsed="false">
      <c r="A64" s="157" t="n">
        <v>32597</v>
      </c>
      <c r="B64" s="158" t="n">
        <v>7426</v>
      </c>
      <c r="C64" s="159" t="n">
        <v>5615</v>
      </c>
      <c r="D64" s="160" t="n">
        <v>6746</v>
      </c>
      <c r="E64" s="159" t="n">
        <v>5727</v>
      </c>
      <c r="F64" s="161"/>
    </row>
    <row r="65" customFormat="false" ht="12.5" hidden="false" customHeight="false" outlineLevel="0" collapsed="false">
      <c r="A65" s="157" t="n">
        <v>32689</v>
      </c>
      <c r="B65" s="158" t="n">
        <v>8604</v>
      </c>
      <c r="C65" s="159" t="n">
        <v>6841</v>
      </c>
      <c r="D65" s="160" t="n">
        <v>7731</v>
      </c>
      <c r="E65" s="159" t="n">
        <v>6400</v>
      </c>
      <c r="F65" s="161"/>
    </row>
    <row r="66" customFormat="false" ht="12.5" hidden="false" customHeight="false" outlineLevel="0" collapsed="false">
      <c r="A66" s="157" t="n">
        <v>32781</v>
      </c>
      <c r="B66" s="158" t="n">
        <v>7691</v>
      </c>
      <c r="C66" s="159" t="n">
        <v>6425</v>
      </c>
      <c r="D66" s="160" t="n">
        <v>4780</v>
      </c>
      <c r="E66" s="159" t="n">
        <v>4615</v>
      </c>
      <c r="F66" s="161"/>
    </row>
    <row r="67" customFormat="false" ht="12.5" hidden="false" customHeight="false" outlineLevel="0" collapsed="false">
      <c r="A67" s="157" t="n">
        <v>32872</v>
      </c>
      <c r="B67" s="158" t="n">
        <v>8900</v>
      </c>
      <c r="C67" s="159" t="n">
        <v>7377</v>
      </c>
      <c r="D67" s="160" t="n">
        <v>8119</v>
      </c>
      <c r="E67" s="159" t="n">
        <v>6286</v>
      </c>
      <c r="F67" s="161"/>
    </row>
    <row r="68" customFormat="false" ht="12.5" hidden="false" customHeight="false" outlineLevel="0" collapsed="false">
      <c r="A68" s="157" t="n">
        <v>32962</v>
      </c>
      <c r="B68" s="158" t="n">
        <v>9155</v>
      </c>
      <c r="C68" s="159" t="n">
        <v>6131</v>
      </c>
      <c r="D68" s="160" t="n">
        <v>8166</v>
      </c>
      <c r="E68" s="159" t="n">
        <v>6522</v>
      </c>
      <c r="F68" s="161"/>
    </row>
    <row r="69" customFormat="false" ht="12.5" hidden="false" customHeight="false" outlineLevel="0" collapsed="false">
      <c r="A69" s="157" t="n">
        <v>33054</v>
      </c>
      <c r="B69" s="158" t="n">
        <v>9691</v>
      </c>
      <c r="C69" s="159" t="n">
        <v>7093</v>
      </c>
      <c r="D69" s="160" t="n">
        <v>9373</v>
      </c>
      <c r="E69" s="159" t="n">
        <v>7167</v>
      </c>
      <c r="F69" s="161"/>
    </row>
    <row r="70" customFormat="false" ht="12.5" hidden="false" customHeight="false" outlineLevel="0" collapsed="false">
      <c r="A70" s="157" t="n">
        <v>33146</v>
      </c>
      <c r="B70" s="158" t="n">
        <v>10161</v>
      </c>
      <c r="C70" s="159" t="n">
        <v>6461</v>
      </c>
      <c r="D70" s="160" t="n">
        <v>7468</v>
      </c>
      <c r="E70" s="159" t="n">
        <v>5725</v>
      </c>
      <c r="F70" s="161"/>
    </row>
    <row r="71" customFormat="false" ht="12.5" hidden="false" customHeight="false" outlineLevel="0" collapsed="false">
      <c r="A71" s="157" t="n">
        <v>33237</v>
      </c>
      <c r="B71" s="158" t="n">
        <v>12780</v>
      </c>
      <c r="C71" s="159" t="n">
        <v>8154</v>
      </c>
      <c r="D71" s="160" t="n">
        <v>8739</v>
      </c>
      <c r="E71" s="159" t="n">
        <v>5287</v>
      </c>
      <c r="F71" s="161"/>
    </row>
    <row r="72" customFormat="false" ht="12.5" hidden="false" customHeight="false" outlineLevel="0" collapsed="false">
      <c r="A72" s="157" t="n">
        <v>33327</v>
      </c>
      <c r="B72" s="158" t="n">
        <v>8305</v>
      </c>
      <c r="C72" s="159" t="n">
        <v>6069</v>
      </c>
      <c r="D72" s="160" t="n">
        <v>9129</v>
      </c>
      <c r="E72" s="159" t="n">
        <v>8984</v>
      </c>
      <c r="F72" s="161"/>
    </row>
    <row r="73" customFormat="false" ht="12.5" hidden="false" customHeight="false" outlineLevel="0" collapsed="false">
      <c r="A73" s="157" t="n">
        <v>33419</v>
      </c>
      <c r="B73" s="158" t="n">
        <v>9035</v>
      </c>
      <c r="C73" s="159" t="n">
        <v>5713</v>
      </c>
      <c r="D73" s="160" t="n">
        <v>10059</v>
      </c>
      <c r="E73" s="159" t="n">
        <v>7915</v>
      </c>
      <c r="F73" s="161"/>
    </row>
    <row r="74" customFormat="false" ht="12.5" hidden="false" customHeight="false" outlineLevel="0" collapsed="false">
      <c r="A74" s="157" t="n">
        <v>33511</v>
      </c>
      <c r="B74" s="158" t="n">
        <v>7892</v>
      </c>
      <c r="C74" s="159" t="n">
        <v>5300</v>
      </c>
      <c r="D74" s="160" t="n">
        <v>8399</v>
      </c>
      <c r="E74" s="159" t="n">
        <v>5523</v>
      </c>
      <c r="F74" s="161"/>
    </row>
    <row r="75" customFormat="false" ht="12.5" hidden="false" customHeight="false" outlineLevel="0" collapsed="false">
      <c r="A75" s="157" t="n">
        <v>33602</v>
      </c>
      <c r="B75" s="158" t="n">
        <v>9462</v>
      </c>
      <c r="C75" s="159" t="n">
        <v>5080</v>
      </c>
      <c r="D75" s="160" t="n">
        <v>10614</v>
      </c>
      <c r="E75" s="159" t="n">
        <v>6263</v>
      </c>
      <c r="F75" s="161"/>
    </row>
    <row r="76" customFormat="false" ht="12.5" hidden="false" customHeight="false" outlineLevel="0" collapsed="false">
      <c r="A76" s="157" t="n">
        <v>33693</v>
      </c>
      <c r="B76" s="158" t="n">
        <v>6855</v>
      </c>
      <c r="C76" s="159" t="n">
        <v>3888</v>
      </c>
      <c r="D76" s="160" t="n">
        <v>10864</v>
      </c>
      <c r="E76" s="159" t="n">
        <v>6605</v>
      </c>
      <c r="F76" s="161"/>
    </row>
    <row r="77" customFormat="false" ht="12.5" hidden="false" customHeight="false" outlineLevel="0" collapsed="false">
      <c r="A77" s="157" t="n">
        <v>33785</v>
      </c>
      <c r="B77" s="158" t="n">
        <v>11445</v>
      </c>
      <c r="C77" s="159" t="n">
        <v>4825</v>
      </c>
      <c r="D77" s="160" t="n">
        <v>9625</v>
      </c>
      <c r="E77" s="159" t="n">
        <v>5087</v>
      </c>
      <c r="F77" s="161"/>
    </row>
    <row r="78" customFormat="false" ht="12.5" hidden="false" customHeight="false" outlineLevel="0" collapsed="false">
      <c r="A78" s="157" t="n">
        <v>33877</v>
      </c>
      <c r="B78" s="158" t="n">
        <v>3720</v>
      </c>
      <c r="C78" s="159" t="n">
        <v>1885</v>
      </c>
      <c r="D78" s="160" t="n">
        <v>7639</v>
      </c>
      <c r="E78" s="159" t="n">
        <v>3488</v>
      </c>
      <c r="F78" s="161"/>
    </row>
    <row r="79" customFormat="false" ht="12.5" hidden="false" customHeight="false" outlineLevel="0" collapsed="false">
      <c r="A79" s="157" t="n">
        <v>33968</v>
      </c>
      <c r="B79" s="158" t="n">
        <v>11573</v>
      </c>
      <c r="C79" s="159" t="n">
        <v>5272</v>
      </c>
      <c r="D79" s="160" t="n">
        <v>9659</v>
      </c>
      <c r="E79" s="159" t="n">
        <v>4352</v>
      </c>
      <c r="F79" s="161"/>
    </row>
    <row r="80" customFormat="false" ht="12.5" hidden="false" customHeight="false" outlineLevel="0" collapsed="false">
      <c r="A80" s="157" t="n">
        <v>34058</v>
      </c>
      <c r="B80" s="158" t="n">
        <v>2827</v>
      </c>
      <c r="C80" s="159" t="n">
        <v>802</v>
      </c>
      <c r="D80" s="160" t="n">
        <v>8154</v>
      </c>
      <c r="E80" s="159" t="n">
        <v>3684</v>
      </c>
      <c r="F80" s="161"/>
    </row>
    <row r="81" customFormat="false" ht="12.5" hidden="false" customHeight="false" outlineLevel="0" collapsed="false">
      <c r="A81" s="157" t="n">
        <v>34150</v>
      </c>
      <c r="B81" s="158" t="n">
        <v>1387</v>
      </c>
      <c r="C81" s="159" t="n">
        <v>671</v>
      </c>
      <c r="D81" s="160" t="n">
        <v>6821</v>
      </c>
      <c r="E81" s="159" t="n">
        <v>2680</v>
      </c>
      <c r="F81" s="161"/>
    </row>
    <row r="82" customFormat="false" ht="12.5" hidden="false" customHeight="false" outlineLevel="0" collapsed="false">
      <c r="A82" s="157" t="n">
        <v>34242</v>
      </c>
      <c r="B82" s="158" t="n">
        <v>1094</v>
      </c>
      <c r="C82" s="159" t="n">
        <v>515</v>
      </c>
      <c r="D82" s="160" t="n">
        <v>4490</v>
      </c>
      <c r="E82" s="159" t="n">
        <v>1488</v>
      </c>
      <c r="F82" s="161"/>
    </row>
    <row r="83" customFormat="false" ht="12.5" hidden="false" customHeight="false" outlineLevel="0" collapsed="false">
      <c r="A83" s="157" t="n">
        <v>34333</v>
      </c>
      <c r="B83" s="158" t="n">
        <v>3412</v>
      </c>
      <c r="C83" s="159" t="n">
        <v>1203</v>
      </c>
      <c r="D83" s="160" t="n">
        <v>6223</v>
      </c>
      <c r="E83" s="159" t="n">
        <v>1548</v>
      </c>
      <c r="F83" s="161"/>
    </row>
    <row r="84" customFormat="false" ht="12.5" hidden="false" customHeight="false" outlineLevel="0" collapsed="false">
      <c r="A84" s="157" t="n">
        <v>34423</v>
      </c>
      <c r="B84" s="158" t="n">
        <v>1220</v>
      </c>
      <c r="C84" s="159" t="n">
        <v>597</v>
      </c>
      <c r="D84" s="160" t="n">
        <v>6025</v>
      </c>
      <c r="E84" s="159" t="n">
        <v>2146</v>
      </c>
      <c r="F84" s="161"/>
    </row>
    <row r="85" customFormat="false" ht="12.5" hidden="false" customHeight="false" outlineLevel="0" collapsed="false">
      <c r="A85" s="157" t="n">
        <v>34515</v>
      </c>
      <c r="B85" s="158" t="n">
        <v>1630</v>
      </c>
      <c r="C85" s="159" t="n">
        <v>1106</v>
      </c>
      <c r="D85" s="160" t="n">
        <v>3988</v>
      </c>
      <c r="E85" s="159" t="n">
        <v>990</v>
      </c>
      <c r="F85" s="161"/>
    </row>
    <row r="86" customFormat="false" ht="12.5" hidden="false" customHeight="false" outlineLevel="0" collapsed="false">
      <c r="A86" s="157" t="n">
        <v>34607</v>
      </c>
      <c r="B86" s="158" t="n">
        <v>1702</v>
      </c>
      <c r="C86" s="159" t="n">
        <v>880</v>
      </c>
      <c r="D86" s="160" t="n">
        <v>2531</v>
      </c>
      <c r="E86" s="159" t="n">
        <v>840</v>
      </c>
      <c r="F86" s="161"/>
    </row>
    <row r="87" customFormat="false" ht="12.5" hidden="false" customHeight="false" outlineLevel="0" collapsed="false">
      <c r="A87" s="157" t="n">
        <v>34698</v>
      </c>
      <c r="B87" s="158" t="n">
        <v>3270</v>
      </c>
      <c r="C87" s="159" t="n">
        <v>1455</v>
      </c>
      <c r="D87" s="160" t="n">
        <v>3840</v>
      </c>
      <c r="E87" s="159" t="n">
        <v>1270</v>
      </c>
      <c r="F87" s="161"/>
    </row>
    <row r="88" customFormat="false" ht="12.5" hidden="false" customHeight="false" outlineLevel="0" collapsed="false">
      <c r="A88" s="157" t="n">
        <v>34788</v>
      </c>
      <c r="B88" s="158" t="n">
        <v>1683</v>
      </c>
      <c r="C88" s="159" t="n">
        <v>553</v>
      </c>
      <c r="D88" s="160" t="n">
        <v>3136</v>
      </c>
      <c r="E88" s="159" t="n">
        <v>1209</v>
      </c>
      <c r="F88" s="161"/>
    </row>
    <row r="89" customFormat="false" ht="12.5" hidden="false" customHeight="false" outlineLevel="0" collapsed="false">
      <c r="A89" s="157" t="n">
        <v>34880</v>
      </c>
      <c r="B89" s="158" t="n">
        <v>1338</v>
      </c>
      <c r="C89" s="159" t="n">
        <v>792</v>
      </c>
      <c r="D89" s="160" t="n">
        <v>1786</v>
      </c>
      <c r="E89" s="159" t="n">
        <v>798</v>
      </c>
      <c r="F89" s="161"/>
    </row>
    <row r="90" customFormat="false" ht="12.5" hidden="false" customHeight="false" outlineLevel="0" collapsed="false">
      <c r="A90" s="157" t="n">
        <v>34972</v>
      </c>
      <c r="B90" s="158" t="n">
        <v>1884</v>
      </c>
      <c r="C90" s="159" t="n">
        <v>876</v>
      </c>
      <c r="D90" s="160" t="n">
        <v>2136</v>
      </c>
      <c r="E90" s="159" t="n">
        <v>720</v>
      </c>
      <c r="F90" s="161"/>
    </row>
    <row r="91" customFormat="false" ht="12.5" hidden="false" customHeight="false" outlineLevel="0" collapsed="false">
      <c r="A91" s="157" t="n">
        <v>35063</v>
      </c>
      <c r="B91" s="158" t="n">
        <v>4154</v>
      </c>
      <c r="C91" s="159" t="n">
        <v>1455</v>
      </c>
      <c r="D91" s="160" t="n">
        <v>1894</v>
      </c>
      <c r="E91" s="159" t="n">
        <v>999</v>
      </c>
      <c r="F91" s="161"/>
    </row>
    <row r="92" customFormat="false" ht="12.5" hidden="false" customHeight="false" outlineLevel="0" collapsed="false">
      <c r="A92" s="157" t="n">
        <v>35154</v>
      </c>
      <c r="B92" s="158" t="n">
        <v>2142</v>
      </c>
      <c r="C92" s="159" t="n">
        <v>822</v>
      </c>
      <c r="D92" s="160" t="n">
        <v>2890</v>
      </c>
      <c r="E92" s="159" t="n">
        <v>1236</v>
      </c>
      <c r="F92" s="161"/>
    </row>
    <row r="93" customFormat="false" ht="12.5" hidden="false" customHeight="false" outlineLevel="0" collapsed="false">
      <c r="A93" s="157" t="n">
        <v>35246</v>
      </c>
      <c r="B93" s="158" t="n">
        <v>2413</v>
      </c>
      <c r="C93" s="159" t="n">
        <v>1218</v>
      </c>
      <c r="D93" s="160" t="n">
        <v>1820</v>
      </c>
      <c r="E93" s="159" t="n">
        <v>709</v>
      </c>
      <c r="F93" s="161"/>
    </row>
    <row r="94" customFormat="false" ht="12.5" hidden="false" customHeight="false" outlineLevel="0" collapsed="false">
      <c r="A94" s="157" t="n">
        <v>35338</v>
      </c>
      <c r="B94" s="158" t="n">
        <v>2104</v>
      </c>
      <c r="C94" s="159" t="n">
        <v>848</v>
      </c>
      <c r="D94" s="160" t="n">
        <v>2006</v>
      </c>
      <c r="E94" s="159" t="n">
        <v>763</v>
      </c>
      <c r="F94" s="161"/>
    </row>
    <row r="95" customFormat="false" ht="12.5" hidden="false" customHeight="false" outlineLevel="0" collapsed="false">
      <c r="A95" s="157" t="n">
        <v>35429</v>
      </c>
      <c r="B95" s="158" t="n">
        <v>2151</v>
      </c>
      <c r="C95" s="159" t="n">
        <v>1059</v>
      </c>
      <c r="D95" s="160" t="n">
        <v>2674</v>
      </c>
      <c r="E95" s="159" t="n">
        <v>987</v>
      </c>
      <c r="F95" s="161"/>
    </row>
    <row r="96" customFormat="false" ht="12.5" hidden="false" customHeight="false" outlineLevel="0" collapsed="false">
      <c r="A96" s="157" t="n">
        <v>35519</v>
      </c>
      <c r="B96" s="158" t="n">
        <v>875</v>
      </c>
      <c r="C96" s="159" t="n">
        <v>656</v>
      </c>
      <c r="D96" s="160" t="n">
        <v>2942</v>
      </c>
      <c r="E96" s="159" t="n">
        <v>1316</v>
      </c>
      <c r="F96" s="161"/>
    </row>
    <row r="97" customFormat="false" ht="12.5" hidden="false" customHeight="false" outlineLevel="0" collapsed="false">
      <c r="A97" s="157" t="n">
        <v>35611</v>
      </c>
      <c r="B97" s="158" t="n">
        <v>1657</v>
      </c>
      <c r="C97" s="159" t="n">
        <v>1215</v>
      </c>
      <c r="D97" s="160" t="n">
        <v>3290</v>
      </c>
      <c r="E97" s="159" t="n">
        <v>964</v>
      </c>
      <c r="F97" s="161"/>
    </row>
    <row r="98" customFormat="false" ht="12.5" hidden="false" customHeight="false" outlineLevel="0" collapsed="false">
      <c r="A98" s="157" t="n">
        <v>35703</v>
      </c>
      <c r="B98" s="158" t="n">
        <v>1526</v>
      </c>
      <c r="C98" s="159" t="n">
        <v>1273</v>
      </c>
      <c r="D98" s="160" t="n">
        <v>1109</v>
      </c>
      <c r="E98" s="159" t="n">
        <v>762</v>
      </c>
      <c r="F98" s="161"/>
    </row>
    <row r="99" customFormat="false" ht="12.5" hidden="false" customHeight="false" outlineLevel="0" collapsed="false">
      <c r="A99" s="157" t="n">
        <v>35794</v>
      </c>
      <c r="B99" s="158" t="n">
        <v>3323</v>
      </c>
      <c r="C99" s="159" t="n">
        <v>1447</v>
      </c>
      <c r="D99" s="160" t="n">
        <v>1798</v>
      </c>
      <c r="E99" s="159" t="n">
        <v>826</v>
      </c>
      <c r="F99" s="161"/>
    </row>
    <row r="100" customFormat="false" ht="12.5" hidden="false" customHeight="false" outlineLevel="0" collapsed="false">
      <c r="A100" s="157" t="n">
        <v>35884</v>
      </c>
      <c r="B100" s="158" t="n">
        <v>1042</v>
      </c>
      <c r="C100" s="159" t="n">
        <v>1072</v>
      </c>
      <c r="D100" s="160" t="n">
        <v>1700</v>
      </c>
      <c r="E100" s="159" t="n">
        <v>1402</v>
      </c>
      <c r="F100" s="161"/>
    </row>
    <row r="101" customFormat="false" ht="12.5" hidden="false" customHeight="false" outlineLevel="0" collapsed="false">
      <c r="A101" s="157" t="n">
        <v>35976</v>
      </c>
      <c r="B101" s="158" t="n">
        <v>1414</v>
      </c>
      <c r="C101" s="159" t="n">
        <v>1720</v>
      </c>
      <c r="D101" s="160" t="n">
        <v>1627</v>
      </c>
      <c r="E101" s="159" t="n">
        <v>978</v>
      </c>
      <c r="F101" s="161"/>
    </row>
    <row r="102" customFormat="false" ht="12.5" hidden="false" customHeight="false" outlineLevel="0" collapsed="false">
      <c r="A102" s="157" t="n">
        <v>36068</v>
      </c>
      <c r="B102" s="158" t="n">
        <v>992</v>
      </c>
      <c r="C102" s="159" t="n">
        <v>1379</v>
      </c>
      <c r="D102" s="160" t="n">
        <v>1637</v>
      </c>
      <c r="E102" s="159" t="n">
        <v>886</v>
      </c>
      <c r="F102" s="161"/>
    </row>
    <row r="103" customFormat="false" ht="12.5" hidden="false" customHeight="false" outlineLevel="0" collapsed="false">
      <c r="A103" s="157" t="n">
        <v>36159</v>
      </c>
      <c r="B103" s="158" t="n">
        <v>3145</v>
      </c>
      <c r="C103" s="159" t="n">
        <v>1867</v>
      </c>
      <c r="D103" s="160" t="n">
        <v>2215</v>
      </c>
      <c r="E103" s="159" t="n">
        <v>1014</v>
      </c>
      <c r="F103" s="161"/>
    </row>
    <row r="104" customFormat="false" ht="12.5" hidden="false" customHeight="false" outlineLevel="0" collapsed="false">
      <c r="A104" s="157" t="n">
        <v>36249</v>
      </c>
      <c r="B104" s="158" t="n">
        <v>1335</v>
      </c>
      <c r="C104" s="159" t="n">
        <v>1460</v>
      </c>
      <c r="D104" s="160" t="n">
        <v>1802</v>
      </c>
      <c r="E104" s="159" t="n">
        <v>1409</v>
      </c>
      <c r="F104" s="161"/>
    </row>
    <row r="105" customFormat="false" ht="12.5" hidden="false" customHeight="false" outlineLevel="0" collapsed="false">
      <c r="A105" s="157" t="n">
        <v>36341</v>
      </c>
      <c r="B105" s="158" t="n">
        <v>1476</v>
      </c>
      <c r="C105" s="159" t="n">
        <v>2153</v>
      </c>
      <c r="D105" s="160" t="n">
        <v>1853</v>
      </c>
      <c r="E105" s="159" t="n">
        <v>1273</v>
      </c>
      <c r="F105" s="161"/>
    </row>
    <row r="106" customFormat="false" ht="12.5" hidden="false" customHeight="false" outlineLevel="0" collapsed="false">
      <c r="A106" s="157" t="n">
        <v>36433</v>
      </c>
      <c r="B106" s="158" t="n">
        <v>2079</v>
      </c>
      <c r="C106" s="159" t="n">
        <v>1779</v>
      </c>
      <c r="D106" s="160" t="n">
        <v>1056</v>
      </c>
      <c r="E106" s="159" t="n">
        <v>896</v>
      </c>
      <c r="F106" s="161"/>
    </row>
    <row r="107" customFormat="false" ht="12.5" hidden="false" customHeight="false" outlineLevel="0" collapsed="false">
      <c r="A107" s="157" t="n">
        <v>36524</v>
      </c>
      <c r="B107" s="158" t="n">
        <v>2445</v>
      </c>
      <c r="C107" s="159" t="n">
        <v>1842</v>
      </c>
      <c r="D107" s="160" t="n">
        <v>1940</v>
      </c>
      <c r="E107" s="159" t="n">
        <v>1483</v>
      </c>
      <c r="F107" s="161"/>
    </row>
    <row r="108" customFormat="false" ht="12.5" hidden="false" customHeight="false" outlineLevel="0" collapsed="false">
      <c r="A108" s="157" t="n">
        <v>36615</v>
      </c>
      <c r="B108" s="158" t="n">
        <v>1586</v>
      </c>
      <c r="C108" s="159" t="n">
        <v>1696</v>
      </c>
      <c r="D108" s="160" t="n">
        <v>2026</v>
      </c>
      <c r="E108" s="159" t="n">
        <v>1782</v>
      </c>
      <c r="F108" s="161"/>
    </row>
    <row r="109" customFormat="false" ht="12.5" hidden="false" customHeight="false" outlineLevel="0" collapsed="false">
      <c r="A109" s="157" t="n">
        <v>36707</v>
      </c>
      <c r="B109" s="158" t="n">
        <v>2561</v>
      </c>
      <c r="C109" s="159" t="n">
        <v>2430</v>
      </c>
      <c r="D109" s="160" t="n">
        <v>1519</v>
      </c>
      <c r="E109" s="159" t="n">
        <v>1128</v>
      </c>
      <c r="F109" s="161"/>
    </row>
    <row r="110" customFormat="false" ht="12.5" hidden="false" customHeight="false" outlineLevel="0" collapsed="false">
      <c r="A110" s="157" t="n">
        <v>36799</v>
      </c>
      <c r="B110" s="158" t="n">
        <v>1870</v>
      </c>
      <c r="C110" s="159" t="n">
        <v>1917</v>
      </c>
      <c r="D110" s="160" t="n">
        <v>1437</v>
      </c>
      <c r="E110" s="159" t="n">
        <v>964</v>
      </c>
      <c r="F110" s="161"/>
    </row>
    <row r="111" customFormat="false" ht="12.5" hidden="false" customHeight="false" outlineLevel="0" collapsed="false">
      <c r="A111" s="157" t="n">
        <v>36890</v>
      </c>
      <c r="B111" s="158" t="n">
        <v>2580</v>
      </c>
      <c r="C111" s="159" t="n">
        <v>2183</v>
      </c>
      <c r="D111" s="160" t="n">
        <v>2423</v>
      </c>
      <c r="E111" s="159" t="n">
        <v>1705</v>
      </c>
      <c r="F111" s="161"/>
    </row>
    <row r="112" customFormat="false" ht="12.5" hidden="false" customHeight="false" outlineLevel="0" collapsed="false">
      <c r="A112" s="157" t="n">
        <v>36980</v>
      </c>
      <c r="B112" s="158" t="n">
        <v>2473</v>
      </c>
      <c r="C112" s="159" t="n">
        <v>1640</v>
      </c>
      <c r="D112" s="160" t="n">
        <v>1768</v>
      </c>
      <c r="E112" s="159" t="n">
        <v>2798</v>
      </c>
      <c r="F112" s="161"/>
    </row>
    <row r="113" customFormat="false" ht="12.5" hidden="false" customHeight="false" outlineLevel="0" collapsed="false">
      <c r="A113" s="157" t="n">
        <v>37072</v>
      </c>
      <c r="B113" s="158" t="n">
        <v>2901</v>
      </c>
      <c r="C113" s="159" t="n">
        <v>2059</v>
      </c>
      <c r="D113" s="160" t="n">
        <v>1374</v>
      </c>
      <c r="E113" s="159" t="n">
        <v>1787</v>
      </c>
      <c r="F113" s="161"/>
    </row>
    <row r="114" customFormat="false" ht="12.5" hidden="false" customHeight="false" outlineLevel="0" collapsed="false">
      <c r="A114" s="157" t="n">
        <v>37164</v>
      </c>
      <c r="B114" s="158" t="n">
        <v>4088</v>
      </c>
      <c r="C114" s="159" t="n">
        <v>1587</v>
      </c>
      <c r="D114" s="160" t="n">
        <v>1868</v>
      </c>
      <c r="E114" s="159" t="n">
        <v>1430</v>
      </c>
      <c r="F114" s="161"/>
    </row>
    <row r="115" customFormat="false" ht="12.5" hidden="false" customHeight="false" outlineLevel="0" collapsed="false">
      <c r="A115" s="157" t="n">
        <v>37255</v>
      </c>
      <c r="B115" s="158" t="n">
        <v>2931</v>
      </c>
      <c r="C115" s="159" t="n">
        <v>1722</v>
      </c>
      <c r="D115" s="160" t="n">
        <v>2517</v>
      </c>
      <c r="E115" s="159" t="n">
        <v>1869</v>
      </c>
      <c r="F115" s="161"/>
    </row>
    <row r="116" customFormat="false" ht="12.5" hidden="false" customHeight="false" outlineLevel="0" collapsed="false">
      <c r="A116" s="157" t="n">
        <v>37345</v>
      </c>
      <c r="B116" s="158" t="n">
        <v>3221</v>
      </c>
      <c r="C116" s="159" t="n">
        <v>1616</v>
      </c>
      <c r="D116" s="160" t="n">
        <v>3123</v>
      </c>
      <c r="E116" s="159" t="n">
        <v>2706</v>
      </c>
      <c r="F116" s="161"/>
    </row>
    <row r="117" customFormat="false" ht="12.5" hidden="false" customHeight="false" outlineLevel="0" collapsed="false">
      <c r="A117" s="157" t="n">
        <v>37437</v>
      </c>
      <c r="B117" s="158" t="n">
        <v>3172</v>
      </c>
      <c r="C117" s="159" t="n">
        <v>2218</v>
      </c>
      <c r="D117" s="160" t="n">
        <v>2542</v>
      </c>
      <c r="E117" s="159" t="n">
        <v>1388</v>
      </c>
      <c r="F117" s="161"/>
    </row>
    <row r="118" customFormat="false" ht="12.5" hidden="false" customHeight="false" outlineLevel="0" collapsed="false">
      <c r="A118" s="157" t="n">
        <v>37529</v>
      </c>
      <c r="B118" s="158" t="n">
        <v>2340</v>
      </c>
      <c r="C118" s="159" t="n">
        <v>1777</v>
      </c>
      <c r="D118" s="160" t="n">
        <v>2760</v>
      </c>
      <c r="E118" s="159" t="n">
        <v>1130</v>
      </c>
      <c r="F118" s="161"/>
    </row>
    <row r="119" customFormat="false" ht="12.5" hidden="false" customHeight="false" outlineLevel="0" collapsed="false">
      <c r="A119" s="157" t="n">
        <v>37620</v>
      </c>
      <c r="B119" s="158" t="n">
        <v>2972</v>
      </c>
      <c r="C119" s="159" t="n">
        <v>1735</v>
      </c>
      <c r="D119" s="160" t="n">
        <v>4289</v>
      </c>
      <c r="E119" s="159" t="n">
        <v>2003</v>
      </c>
      <c r="F119" s="161"/>
    </row>
    <row r="120" customFormat="false" ht="12.5" hidden="false" customHeight="false" outlineLevel="0" collapsed="false">
      <c r="A120" s="157" t="n">
        <v>37710</v>
      </c>
      <c r="B120" s="158" t="n">
        <v>2901</v>
      </c>
      <c r="C120" s="159" t="n">
        <v>1885</v>
      </c>
      <c r="D120" s="160" t="n">
        <v>2077</v>
      </c>
      <c r="E120" s="159" t="n">
        <v>3317</v>
      </c>
      <c r="F120" s="161"/>
    </row>
    <row r="121" customFormat="false" ht="12.5" hidden="false" customHeight="false" outlineLevel="0" collapsed="false">
      <c r="A121" s="157" t="n">
        <v>37802</v>
      </c>
      <c r="B121" s="158" t="n">
        <v>2982</v>
      </c>
      <c r="C121" s="159" t="n">
        <v>2775</v>
      </c>
      <c r="D121" s="160" t="n">
        <v>2863</v>
      </c>
      <c r="E121" s="159" t="n">
        <v>1553</v>
      </c>
      <c r="F121" s="161"/>
    </row>
    <row r="122" customFormat="false" ht="12.5" hidden="false" customHeight="false" outlineLevel="0" collapsed="false">
      <c r="A122" s="157" t="n">
        <v>37894</v>
      </c>
      <c r="B122" s="158" t="n">
        <v>2635</v>
      </c>
      <c r="C122" s="159" t="n">
        <v>2054</v>
      </c>
      <c r="D122" s="160" t="n">
        <v>2797</v>
      </c>
      <c r="E122" s="159" t="n">
        <v>1510</v>
      </c>
      <c r="F122" s="161"/>
    </row>
    <row r="123" customFormat="false" ht="12.5" hidden="false" customHeight="false" outlineLevel="0" collapsed="false">
      <c r="A123" s="157" t="n">
        <v>37985</v>
      </c>
      <c r="B123" s="158" t="n">
        <v>4192</v>
      </c>
      <c r="C123" s="159" t="n">
        <v>2628</v>
      </c>
      <c r="D123" s="160" t="n">
        <v>4106</v>
      </c>
      <c r="E123" s="159" t="n">
        <v>1763</v>
      </c>
      <c r="F123" s="161"/>
    </row>
    <row r="124" customFormat="false" ht="12.5" hidden="false" customHeight="false" outlineLevel="0" collapsed="false">
      <c r="A124" s="157" t="n">
        <v>38076</v>
      </c>
      <c r="B124" s="158" t="n">
        <v>3956</v>
      </c>
      <c r="C124" s="159" t="n">
        <v>2161</v>
      </c>
      <c r="D124" s="160" t="n">
        <v>2127</v>
      </c>
      <c r="E124" s="159" t="n">
        <v>5021</v>
      </c>
      <c r="F124" s="161"/>
    </row>
    <row r="125" customFormat="false" ht="12.5" hidden="false" customHeight="false" outlineLevel="0" collapsed="false">
      <c r="A125" s="157" t="n">
        <v>38168</v>
      </c>
      <c r="B125" s="158" t="n">
        <v>4610</v>
      </c>
      <c r="C125" s="159" t="n">
        <v>3250</v>
      </c>
      <c r="D125" s="160" t="n">
        <v>3252</v>
      </c>
      <c r="E125" s="159" t="n">
        <v>2253</v>
      </c>
      <c r="F125" s="161"/>
    </row>
    <row r="126" customFormat="false" ht="12.5" hidden="false" customHeight="false" outlineLevel="0" collapsed="false">
      <c r="A126" s="157" t="n">
        <v>38260</v>
      </c>
      <c r="B126" s="158" t="n">
        <v>3235</v>
      </c>
      <c r="C126" s="159" t="n">
        <v>2351</v>
      </c>
      <c r="D126" s="160" t="n">
        <v>3165</v>
      </c>
      <c r="E126" s="159" t="n">
        <v>1876</v>
      </c>
      <c r="F126" s="161"/>
    </row>
    <row r="127" customFormat="false" ht="12.5" hidden="false" customHeight="false" outlineLevel="0" collapsed="false">
      <c r="A127" s="157" t="n">
        <v>38351</v>
      </c>
      <c r="B127" s="158" t="n">
        <v>5082</v>
      </c>
      <c r="C127" s="159" t="n">
        <v>2674</v>
      </c>
      <c r="D127" s="160" t="n">
        <v>5161</v>
      </c>
      <c r="E127" s="159" t="n">
        <v>2428</v>
      </c>
      <c r="F127" s="161"/>
    </row>
    <row r="128" customFormat="false" ht="12.5" hidden="false" customHeight="false" outlineLevel="0" collapsed="false">
      <c r="A128" s="157" t="n">
        <v>38441</v>
      </c>
      <c r="B128" s="158" t="n">
        <v>4780</v>
      </c>
      <c r="C128" s="159" t="n">
        <v>2578</v>
      </c>
      <c r="D128" s="160" t="n">
        <v>2535</v>
      </c>
      <c r="E128" s="159" t="n">
        <v>2848</v>
      </c>
      <c r="F128" s="161"/>
    </row>
    <row r="129" customFormat="false" ht="12.5" hidden="false" customHeight="false" outlineLevel="0" collapsed="false">
      <c r="A129" s="157" t="n">
        <v>38533</v>
      </c>
      <c r="B129" s="158" t="n">
        <v>5290</v>
      </c>
      <c r="C129" s="159" t="n">
        <v>3711</v>
      </c>
      <c r="D129" s="160" t="n">
        <v>3526</v>
      </c>
      <c r="E129" s="159" t="n">
        <v>2303</v>
      </c>
      <c r="F129" s="161"/>
    </row>
    <row r="130" customFormat="false" ht="12.5" hidden="false" customHeight="false" outlineLevel="0" collapsed="false">
      <c r="A130" s="157" t="n">
        <v>38625</v>
      </c>
      <c r="B130" s="158" t="n">
        <v>3812</v>
      </c>
      <c r="C130" s="159" t="n">
        <v>2534</v>
      </c>
      <c r="D130" s="160" t="n">
        <v>2802</v>
      </c>
      <c r="E130" s="159" t="n">
        <v>1967</v>
      </c>
      <c r="F130" s="161"/>
    </row>
    <row r="131" customFormat="false" ht="12.5" hidden="false" customHeight="false" outlineLevel="0" collapsed="false">
      <c r="A131" s="157" t="n">
        <v>38716</v>
      </c>
      <c r="B131" s="158" t="n">
        <v>5666</v>
      </c>
      <c r="C131" s="159" t="n">
        <v>3416</v>
      </c>
      <c r="D131" s="160" t="n">
        <v>4129</v>
      </c>
      <c r="E131" s="159" t="n">
        <v>2958</v>
      </c>
      <c r="F131" s="161"/>
    </row>
    <row r="132" customFormat="false" ht="12.5" hidden="false" customHeight="false" outlineLevel="0" collapsed="false">
      <c r="A132" s="157" t="n">
        <v>38806</v>
      </c>
      <c r="B132" s="158" t="n">
        <v>4639</v>
      </c>
      <c r="C132" s="159" t="n">
        <v>3036</v>
      </c>
      <c r="D132" s="160" t="n">
        <v>3985</v>
      </c>
      <c r="E132" s="159" t="n">
        <v>2891</v>
      </c>
      <c r="F132" s="161"/>
    </row>
    <row r="133" customFormat="false" ht="12.5" hidden="false" customHeight="false" outlineLevel="0" collapsed="false">
      <c r="A133" s="157" t="n">
        <v>38898</v>
      </c>
      <c r="B133" s="158" t="n">
        <v>5704</v>
      </c>
      <c r="C133" s="159" t="n">
        <v>3864</v>
      </c>
      <c r="D133" s="160" t="n">
        <v>3739</v>
      </c>
      <c r="E133" s="159" t="n">
        <v>2708</v>
      </c>
      <c r="F133" s="161"/>
    </row>
    <row r="134" customFormat="false" ht="12.5" hidden="false" customHeight="false" outlineLevel="0" collapsed="false">
      <c r="A134" s="157" t="n">
        <v>38990</v>
      </c>
      <c r="B134" s="158" t="n">
        <v>5662</v>
      </c>
      <c r="C134" s="159" t="n">
        <v>3012</v>
      </c>
      <c r="D134" s="160" t="n">
        <v>4420</v>
      </c>
      <c r="E134" s="159" t="n">
        <v>2430</v>
      </c>
      <c r="F134" s="161"/>
    </row>
    <row r="135" customFormat="false" ht="12.5" hidden="false" customHeight="false" outlineLevel="0" collapsed="false">
      <c r="A135" s="157" t="n">
        <v>39081</v>
      </c>
      <c r="B135" s="158" t="n">
        <v>15476</v>
      </c>
      <c r="C135" s="159" t="n">
        <v>3871</v>
      </c>
      <c r="D135" s="160" t="n">
        <v>6652</v>
      </c>
      <c r="E135" s="159" t="n">
        <v>3007</v>
      </c>
      <c r="F135" s="162"/>
    </row>
    <row r="136" customFormat="false" ht="12.5" hidden="false" customHeight="false" outlineLevel="0" collapsed="false">
      <c r="A136" s="157" t="n">
        <v>39171</v>
      </c>
      <c r="B136" s="158" t="n">
        <v>3505</v>
      </c>
      <c r="C136" s="159" t="n">
        <v>3272</v>
      </c>
      <c r="D136" s="160" t="n">
        <v>3256</v>
      </c>
      <c r="E136" s="159" t="n">
        <v>3008</v>
      </c>
      <c r="F136" s="162"/>
    </row>
    <row r="137" customFormat="false" ht="12.5" hidden="false" customHeight="false" outlineLevel="0" collapsed="false">
      <c r="A137" s="157" t="n">
        <v>39263</v>
      </c>
      <c r="B137" s="158" t="n">
        <v>2767</v>
      </c>
      <c r="C137" s="159" t="n">
        <v>3888</v>
      </c>
      <c r="D137" s="160" t="n">
        <v>3923</v>
      </c>
      <c r="E137" s="159" t="n">
        <v>3115</v>
      </c>
      <c r="F137" s="162"/>
    </row>
    <row r="138" customFormat="false" ht="12.5" hidden="false" customHeight="false" outlineLevel="0" collapsed="false">
      <c r="A138" s="157" t="n">
        <v>39355</v>
      </c>
      <c r="B138" s="158" t="n">
        <v>3644</v>
      </c>
      <c r="C138" s="159" t="n">
        <v>3013</v>
      </c>
      <c r="D138" s="160" t="n">
        <v>4217</v>
      </c>
      <c r="E138" s="159" t="n">
        <v>2540</v>
      </c>
      <c r="F138" s="162"/>
    </row>
    <row r="139" customFormat="false" ht="12.5" hidden="false" customHeight="false" outlineLevel="0" collapsed="false">
      <c r="A139" s="157" t="n">
        <v>39446</v>
      </c>
      <c r="B139" s="158" t="n">
        <v>4026</v>
      </c>
      <c r="C139" s="159" t="n">
        <v>3434</v>
      </c>
      <c r="D139" s="160" t="n">
        <v>7048</v>
      </c>
      <c r="E139" s="159" t="n">
        <v>3420</v>
      </c>
      <c r="F139" s="162"/>
    </row>
    <row r="140" customFormat="false" ht="12.5" hidden="false" customHeight="false" outlineLevel="0" collapsed="false">
      <c r="A140" s="157" t="n">
        <v>39537</v>
      </c>
      <c r="B140" s="158" t="n">
        <v>3283</v>
      </c>
      <c r="C140" s="159" t="n">
        <v>2820</v>
      </c>
      <c r="D140" s="160" t="n">
        <v>4229</v>
      </c>
      <c r="E140" s="159" t="n">
        <v>3436</v>
      </c>
      <c r="F140" s="162"/>
    </row>
    <row r="141" customFormat="false" ht="12.5" hidden="false" customHeight="false" outlineLevel="0" collapsed="false">
      <c r="A141" s="157" t="n">
        <v>39629</v>
      </c>
      <c r="B141" s="158" t="n">
        <v>2600</v>
      </c>
      <c r="C141" s="159" t="n">
        <v>3231</v>
      </c>
      <c r="D141" s="160" t="n">
        <v>4268</v>
      </c>
      <c r="E141" s="159" t="n">
        <v>2943</v>
      </c>
      <c r="F141" s="162"/>
    </row>
    <row r="142" customFormat="false" ht="12.5" hidden="false" customHeight="false" outlineLevel="0" collapsed="false">
      <c r="A142" s="157" t="n">
        <v>39721</v>
      </c>
      <c r="B142" s="158" t="n">
        <v>1875</v>
      </c>
      <c r="C142" s="159" t="n">
        <v>2131</v>
      </c>
      <c r="D142" s="160" t="n">
        <v>4370</v>
      </c>
      <c r="E142" s="159" t="n">
        <v>2441</v>
      </c>
      <c r="F142" s="162"/>
    </row>
    <row r="143" customFormat="false" ht="12.5" hidden="false" customHeight="false" outlineLevel="0" collapsed="false">
      <c r="A143" s="157" t="n">
        <v>39812</v>
      </c>
      <c r="B143" s="158" t="n">
        <v>3347</v>
      </c>
      <c r="C143" s="159" t="n">
        <v>1913</v>
      </c>
      <c r="D143" s="160" t="n">
        <v>7082</v>
      </c>
      <c r="E143" s="159" t="n">
        <v>3252</v>
      </c>
      <c r="F143" s="162"/>
    </row>
    <row r="144" customFormat="false" ht="12.5" hidden="false" customHeight="false" outlineLevel="0" collapsed="false">
      <c r="A144" s="157" t="n">
        <v>39902</v>
      </c>
      <c r="B144" s="158" t="n">
        <v>2034</v>
      </c>
      <c r="C144" s="159" t="n">
        <v>1806</v>
      </c>
      <c r="D144" s="160" t="n">
        <v>5002</v>
      </c>
      <c r="E144" s="159" t="n">
        <v>2822</v>
      </c>
      <c r="F144" s="162"/>
    </row>
    <row r="145" customFormat="false" ht="12.5" hidden="false" customHeight="false" outlineLevel="0" collapsed="false">
      <c r="A145" s="157" t="n">
        <v>39994</v>
      </c>
      <c r="B145" s="158" t="n">
        <v>2439</v>
      </c>
      <c r="C145" s="159" t="n">
        <v>2164</v>
      </c>
      <c r="D145" s="160" t="n">
        <v>3219</v>
      </c>
      <c r="E145" s="159" t="n">
        <v>2089</v>
      </c>
      <c r="F145" s="162"/>
    </row>
    <row r="146" customFormat="false" ht="12.5" hidden="false" customHeight="false" outlineLevel="0" collapsed="false">
      <c r="A146" s="157" t="n">
        <v>40086</v>
      </c>
      <c r="B146" s="158" t="n">
        <v>1914</v>
      </c>
      <c r="C146" s="159" t="n">
        <v>2135</v>
      </c>
      <c r="D146" s="160" t="n">
        <v>2476</v>
      </c>
      <c r="E146" s="159" t="n">
        <v>1604</v>
      </c>
      <c r="F146" s="162"/>
    </row>
    <row r="147" customFormat="false" ht="12.5" hidden="false" customHeight="false" outlineLevel="0" collapsed="false">
      <c r="A147" s="157" t="n">
        <v>40178</v>
      </c>
      <c r="B147" s="158" t="n">
        <v>3134</v>
      </c>
      <c r="C147" s="159" t="n">
        <v>2321</v>
      </c>
      <c r="D147" s="160" t="n">
        <v>3750</v>
      </c>
      <c r="E147" s="159" t="n">
        <v>1859</v>
      </c>
      <c r="F147" s="162"/>
    </row>
    <row r="148" customFormat="false" ht="12.5" hidden="false" customHeight="false" outlineLevel="0" collapsed="false">
      <c r="A148" s="157" t="n">
        <v>40268</v>
      </c>
      <c r="B148" s="158" t="n">
        <v>3587</v>
      </c>
      <c r="C148" s="159" t="n">
        <v>2029</v>
      </c>
      <c r="D148" s="160" t="n">
        <v>3237</v>
      </c>
      <c r="E148" s="159" t="n">
        <v>3032</v>
      </c>
      <c r="F148" s="163"/>
    </row>
    <row r="149" customFormat="false" ht="12.5" hidden="false" customHeight="false" outlineLevel="0" collapsed="false">
      <c r="A149" s="157" t="n">
        <v>40359</v>
      </c>
      <c r="B149" s="158" t="n">
        <v>5580</v>
      </c>
      <c r="C149" s="159" t="n">
        <v>2757</v>
      </c>
      <c r="D149" s="160" t="n">
        <v>2392</v>
      </c>
      <c r="E149" s="159" t="n">
        <v>1923</v>
      </c>
      <c r="F149" s="163"/>
    </row>
    <row r="150" customFormat="false" ht="12.5" hidden="false" customHeight="false" outlineLevel="0" collapsed="false">
      <c r="A150" s="157" t="n">
        <v>40451</v>
      </c>
      <c r="B150" s="158" t="n">
        <v>3612</v>
      </c>
      <c r="C150" s="159" t="n">
        <v>1991</v>
      </c>
      <c r="D150" s="160" t="n">
        <v>2207</v>
      </c>
      <c r="E150" s="159" t="n">
        <v>1700</v>
      </c>
      <c r="F150" s="163"/>
    </row>
    <row r="151" customFormat="false" ht="12.5" hidden="false" customHeight="false" outlineLevel="0" collapsed="false">
      <c r="A151" s="157" t="n">
        <v>40543</v>
      </c>
      <c r="B151" s="158" t="n">
        <v>5364</v>
      </c>
      <c r="C151" s="159" t="n">
        <v>2608</v>
      </c>
      <c r="D151" s="160" t="n">
        <v>2789</v>
      </c>
      <c r="E151" s="159" t="n">
        <v>2220</v>
      </c>
    </row>
    <row r="152" customFormat="false" ht="12.5" hidden="false" customHeight="false" outlineLevel="0" collapsed="false">
      <c r="A152" s="157" t="n">
        <v>40633</v>
      </c>
      <c r="B152" s="158" t="n">
        <v>5825</v>
      </c>
      <c r="C152" s="159" t="n">
        <v>2177</v>
      </c>
      <c r="D152" s="164" t="n">
        <v>2869</v>
      </c>
      <c r="E152" s="165" t="n">
        <v>2384</v>
      </c>
      <c r="F152" s="163"/>
    </row>
    <row r="153" customFormat="false" ht="12.5" hidden="false" customHeight="false" outlineLevel="0" collapsed="false">
      <c r="A153" s="157" t="n">
        <v>40724</v>
      </c>
      <c r="B153" s="158" t="n">
        <v>5052</v>
      </c>
      <c r="C153" s="159" t="n">
        <v>3185</v>
      </c>
      <c r="D153" s="164" t="n">
        <v>3109</v>
      </c>
      <c r="E153" s="165" t="n">
        <v>1642</v>
      </c>
      <c r="F153" s="163"/>
    </row>
    <row r="154" customFormat="false" ht="12.5" hidden="false" customHeight="false" outlineLevel="0" collapsed="false">
      <c r="A154" s="157" t="n">
        <v>40816</v>
      </c>
      <c r="B154" s="158" t="n">
        <v>3499</v>
      </c>
      <c r="C154" s="159" t="n">
        <v>1446</v>
      </c>
      <c r="D154" s="164" t="n">
        <v>2653</v>
      </c>
      <c r="E154" s="165" t="n">
        <v>1439</v>
      </c>
      <c r="F154" s="163"/>
    </row>
    <row r="155" customFormat="false" ht="12.5" hidden="false" customHeight="false" outlineLevel="0" collapsed="false">
      <c r="A155" s="157" t="n">
        <v>40908</v>
      </c>
      <c r="B155" s="158" t="n">
        <v>4082</v>
      </c>
      <c r="C155" s="159" t="n">
        <v>1418</v>
      </c>
      <c r="D155" s="164" t="n">
        <v>3956</v>
      </c>
      <c r="E155" s="166" t="n">
        <v>2012</v>
      </c>
      <c r="F155" s="15"/>
    </row>
    <row r="156" customFormat="false" ht="12.5" hidden="false" customHeight="false" outlineLevel="0" collapsed="false">
      <c r="A156" s="157" t="n">
        <v>40999</v>
      </c>
      <c r="B156" s="158" t="n">
        <v>4339</v>
      </c>
      <c r="C156" s="159" t="n">
        <v>1243</v>
      </c>
      <c r="D156" s="164" t="n">
        <v>5468</v>
      </c>
      <c r="E156" s="166" t="n">
        <v>4038</v>
      </c>
      <c r="F156" s="15"/>
    </row>
    <row r="157" customFormat="false" ht="12.5" hidden="false" customHeight="false" outlineLevel="0" collapsed="false">
      <c r="A157" s="157" t="n">
        <v>41090</v>
      </c>
      <c r="B157" s="158" t="n">
        <v>4671</v>
      </c>
      <c r="C157" s="159" t="n">
        <v>1542</v>
      </c>
      <c r="D157" s="164" t="n">
        <v>3068</v>
      </c>
      <c r="E157" s="166" t="n">
        <v>1790</v>
      </c>
    </row>
    <row r="158" customFormat="false" ht="12.5" hidden="false" customHeight="false" outlineLevel="0" collapsed="false">
      <c r="A158" s="167" t="n">
        <v>41182</v>
      </c>
      <c r="B158" s="158" t="n">
        <v>3152</v>
      </c>
      <c r="C158" s="159" t="n">
        <v>1244</v>
      </c>
      <c r="D158" s="165" t="n">
        <v>2821</v>
      </c>
      <c r="E158" s="166" t="n">
        <v>1694</v>
      </c>
    </row>
    <row r="159" customFormat="false" ht="12.5" hidden="false" customHeight="false" outlineLevel="0" collapsed="false">
      <c r="A159" s="157" t="n">
        <v>41274</v>
      </c>
      <c r="B159" s="158" t="n">
        <v>3712</v>
      </c>
      <c r="C159" s="159" t="n">
        <v>1411</v>
      </c>
      <c r="D159" s="165" t="n">
        <v>5300</v>
      </c>
      <c r="E159" s="166" t="n">
        <v>1814</v>
      </c>
    </row>
    <row r="160" customFormat="false" ht="12.5" hidden="false" customHeight="false" outlineLevel="0" collapsed="false">
      <c r="A160" s="167" t="n">
        <v>41364</v>
      </c>
      <c r="B160" s="158" t="n">
        <v>5962</v>
      </c>
      <c r="C160" s="159" t="n">
        <v>1388</v>
      </c>
      <c r="D160" s="165" t="n">
        <v>6324</v>
      </c>
      <c r="E160" s="166" t="n">
        <v>3762</v>
      </c>
    </row>
    <row r="161" customFormat="false" ht="12.5" hidden="false" customHeight="false" outlineLevel="0" collapsed="false">
      <c r="A161" s="167" t="n">
        <v>41455</v>
      </c>
      <c r="B161" s="158" t="n">
        <v>5887</v>
      </c>
      <c r="C161" s="159" t="n">
        <v>1919</v>
      </c>
      <c r="D161" s="165" t="n">
        <v>4587</v>
      </c>
      <c r="E161" s="166" t="n">
        <v>1759</v>
      </c>
    </row>
    <row r="162" customFormat="false" ht="12.5" hidden="false" customHeight="false" outlineLevel="0" collapsed="false">
      <c r="A162" s="157" t="n">
        <v>41547</v>
      </c>
      <c r="B162" s="158" t="n">
        <v>5059</v>
      </c>
      <c r="C162" s="159" t="n">
        <v>1447</v>
      </c>
      <c r="D162" s="165" t="n">
        <v>3912</v>
      </c>
      <c r="E162" s="166" t="n">
        <v>1370</v>
      </c>
      <c r="F162" s="163"/>
    </row>
    <row r="163" customFormat="false" ht="12.5" hidden="false" customHeight="false" outlineLevel="0" collapsed="false">
      <c r="A163" s="167" t="n">
        <v>41639</v>
      </c>
      <c r="B163" s="158" t="n">
        <v>6886</v>
      </c>
      <c r="C163" s="159" t="n">
        <v>1924</v>
      </c>
      <c r="D163" s="165" t="n">
        <v>5840</v>
      </c>
      <c r="E163" s="166" t="n">
        <v>1671</v>
      </c>
      <c r="F163" s="15"/>
    </row>
    <row r="164" customFormat="false" ht="12.5" hidden="false" customHeight="false" outlineLevel="0" collapsed="false">
      <c r="A164" s="167" t="n">
        <v>41729</v>
      </c>
      <c r="B164" s="158" t="n">
        <v>7031</v>
      </c>
      <c r="C164" s="159" t="n">
        <v>1695</v>
      </c>
      <c r="D164" s="164" t="n">
        <v>5247</v>
      </c>
      <c r="E164" s="166" t="n">
        <v>2457</v>
      </c>
    </row>
    <row r="165" customFormat="false" ht="12.5" hidden="false" customHeight="false" outlineLevel="0" collapsed="false">
      <c r="A165" s="167" t="n">
        <v>41791</v>
      </c>
      <c r="B165" s="158" t="n">
        <v>7089</v>
      </c>
      <c r="C165" s="159" t="n">
        <v>2136</v>
      </c>
      <c r="D165" s="164" t="n">
        <v>4796</v>
      </c>
      <c r="E165" s="166" t="n">
        <v>2236</v>
      </c>
    </row>
    <row r="166" customFormat="false" ht="12.5" hidden="false" customHeight="false" outlineLevel="0" collapsed="false">
      <c r="A166" s="167" t="n">
        <v>41912</v>
      </c>
      <c r="B166" s="158" t="n">
        <v>5512</v>
      </c>
      <c r="C166" s="159" t="n">
        <v>2228</v>
      </c>
      <c r="D166" s="164" t="n">
        <v>4049</v>
      </c>
      <c r="E166" s="166" t="n">
        <v>1409</v>
      </c>
    </row>
    <row r="167" customFormat="false" ht="12.5" hidden="false" customHeight="false" outlineLevel="0" collapsed="false">
      <c r="A167" s="167" t="n">
        <v>42004</v>
      </c>
      <c r="B167" s="158" t="n">
        <v>8471</v>
      </c>
      <c r="C167" s="159" t="n">
        <v>2555</v>
      </c>
      <c r="D167" s="164" t="n">
        <v>6662</v>
      </c>
      <c r="E167" s="166" t="n">
        <v>2308</v>
      </c>
    </row>
    <row r="168" customFormat="false" ht="12.5" hidden="false" customHeight="false" outlineLevel="0" collapsed="false">
      <c r="A168" s="167" t="n">
        <v>42094</v>
      </c>
      <c r="B168" s="158" t="n">
        <v>9120</v>
      </c>
      <c r="C168" s="159" t="n">
        <v>2186</v>
      </c>
      <c r="D168" s="164" t="n">
        <v>4760</v>
      </c>
      <c r="E168" s="166" t="n">
        <v>2265</v>
      </c>
    </row>
    <row r="169" customFormat="false" ht="12.5" hidden="false" customHeight="false" outlineLevel="0" collapsed="false">
      <c r="A169" s="167" t="n">
        <v>42185</v>
      </c>
      <c r="B169" s="158" t="n">
        <v>9834</v>
      </c>
      <c r="C169" s="159" t="n">
        <v>3335</v>
      </c>
      <c r="D169" s="164" t="n">
        <v>5657</v>
      </c>
      <c r="E169" s="166" t="n">
        <v>2259</v>
      </c>
    </row>
    <row r="170" customFormat="false" ht="12.5" hidden="false" customHeight="false" outlineLevel="0" collapsed="false">
      <c r="A170" s="167" t="n">
        <v>42277</v>
      </c>
      <c r="B170" s="158" t="n">
        <v>9488</v>
      </c>
      <c r="C170" s="159" t="n">
        <v>2270</v>
      </c>
      <c r="D170" s="164" t="n">
        <v>6564</v>
      </c>
      <c r="E170" s="166" t="n">
        <v>1809</v>
      </c>
    </row>
    <row r="171" customFormat="false" ht="12.5" hidden="false" customHeight="false" outlineLevel="0" collapsed="false">
      <c r="A171" s="167" t="n">
        <v>42369</v>
      </c>
      <c r="B171" s="158" t="n">
        <v>8738</v>
      </c>
      <c r="C171" s="159" t="n">
        <v>3181</v>
      </c>
      <c r="D171" s="164" t="n">
        <v>8584</v>
      </c>
      <c r="E171" s="166" t="n">
        <v>2705</v>
      </c>
    </row>
    <row r="172" customFormat="false" ht="12.5" hidden="false" customHeight="false" outlineLevel="0" collapsed="false">
      <c r="A172" s="167" t="n">
        <v>42460</v>
      </c>
      <c r="B172" s="158" t="n">
        <v>12300</v>
      </c>
      <c r="C172" s="159" t="n">
        <v>2682</v>
      </c>
      <c r="D172" s="164" t="n">
        <v>8105</v>
      </c>
      <c r="E172" s="166" t="n">
        <v>2910</v>
      </c>
    </row>
    <row r="173" customFormat="false" ht="12.5" hidden="false" customHeight="false" outlineLevel="0" collapsed="false">
      <c r="A173" s="167" t="n">
        <v>42551</v>
      </c>
      <c r="B173" s="158" t="n">
        <v>12813</v>
      </c>
      <c r="C173" s="159" t="n">
        <v>3693</v>
      </c>
      <c r="D173" s="164" t="n">
        <v>8166</v>
      </c>
      <c r="E173" s="166" t="n">
        <v>2953</v>
      </c>
    </row>
    <row r="174" customFormat="false" ht="12.5" hidden="false" customHeight="false" outlineLevel="0" collapsed="false">
      <c r="A174" s="167" t="n">
        <v>42643</v>
      </c>
      <c r="B174" s="158" t="n">
        <v>11570</v>
      </c>
      <c r="C174" s="159" t="n">
        <v>3294</v>
      </c>
      <c r="D174" s="164" t="n">
        <v>4484</v>
      </c>
      <c r="E174" s="166" t="n">
        <v>2069</v>
      </c>
    </row>
    <row r="175" customFormat="false" ht="12.5" hidden="false" customHeight="false" outlineLevel="0" collapsed="false">
      <c r="A175" s="167" t="n">
        <v>42735</v>
      </c>
      <c r="B175" s="158" t="n">
        <v>11681</v>
      </c>
      <c r="C175" s="159" t="n">
        <v>3332</v>
      </c>
      <c r="D175" s="164" t="n">
        <v>10275</v>
      </c>
      <c r="E175" s="166" t="n">
        <v>3479</v>
      </c>
    </row>
    <row r="176" customFormat="false" ht="12.5" hidden="false" customHeight="false" outlineLevel="0" collapsed="false">
      <c r="A176" s="167" t="n">
        <v>42825</v>
      </c>
      <c r="B176" s="158" t="n">
        <v>13736</v>
      </c>
      <c r="C176" s="159" t="n">
        <v>3339</v>
      </c>
      <c r="D176" s="164" t="n">
        <v>8400</v>
      </c>
      <c r="E176" s="166" t="n">
        <v>2873</v>
      </c>
    </row>
    <row r="177" customFormat="false" ht="12.5" hidden="false" customHeight="false" outlineLevel="0" collapsed="false">
      <c r="A177" s="167" t="n">
        <v>42916</v>
      </c>
      <c r="B177" s="158" t="n">
        <v>14367</v>
      </c>
      <c r="C177" s="159" t="n">
        <v>3396</v>
      </c>
      <c r="D177" s="164" t="n">
        <v>9665</v>
      </c>
      <c r="E177" s="166" t="n">
        <v>3752</v>
      </c>
    </row>
    <row r="178" customFormat="false" ht="12.5" hidden="false" customHeight="false" outlineLevel="0" collapsed="false">
      <c r="A178" s="167" t="n">
        <v>43008</v>
      </c>
      <c r="B178" s="158" t="n">
        <v>10008</v>
      </c>
      <c r="C178" s="159" t="n">
        <v>2731</v>
      </c>
      <c r="D178" s="164" t="n">
        <v>6911</v>
      </c>
      <c r="E178" s="166" t="n">
        <v>2186</v>
      </c>
    </row>
    <row r="179" customFormat="false" ht="12.5" hidden="false" customHeight="false" outlineLevel="0" collapsed="false">
      <c r="A179" s="167" t="n">
        <v>43100</v>
      </c>
      <c r="B179" s="158" t="n">
        <v>12669</v>
      </c>
      <c r="C179" s="159" t="n">
        <v>3435</v>
      </c>
      <c r="D179" s="164" t="n">
        <v>10807</v>
      </c>
      <c r="E179" s="166" t="n">
        <v>3633</v>
      </c>
    </row>
    <row r="180" customFormat="false" ht="12.5" hidden="false" customHeight="false" outlineLevel="0" collapsed="false">
      <c r="A180" s="167" t="n">
        <v>43190</v>
      </c>
      <c r="B180" s="158" t="n">
        <v>10494</v>
      </c>
      <c r="C180" s="159" t="n">
        <v>2871</v>
      </c>
      <c r="D180" s="164" t="n">
        <v>9427</v>
      </c>
      <c r="E180" s="166" t="n">
        <v>3384</v>
      </c>
    </row>
    <row r="181" customFormat="false" ht="12.5" hidden="false" customHeight="false" outlineLevel="0" collapsed="false">
      <c r="A181" s="167" t="n">
        <v>43281</v>
      </c>
      <c r="B181" s="158" t="n">
        <v>11436</v>
      </c>
      <c r="C181" s="159" t="n">
        <v>3293</v>
      </c>
      <c r="D181" s="164" t="n">
        <v>10376</v>
      </c>
      <c r="E181" s="166" t="n">
        <v>3279</v>
      </c>
    </row>
    <row r="182" customFormat="false" ht="12.5" hidden="false" customHeight="false" outlineLevel="0" collapsed="false">
      <c r="A182" s="167" t="n">
        <v>43373</v>
      </c>
      <c r="B182" s="158" t="n">
        <v>8941</v>
      </c>
      <c r="C182" s="159" t="n">
        <v>2418</v>
      </c>
      <c r="D182" s="164" t="n">
        <v>9227</v>
      </c>
      <c r="E182" s="166" t="n">
        <v>2278</v>
      </c>
    </row>
    <row r="183" customFormat="false" ht="12.5" hidden="false" customHeight="false" outlineLevel="0" collapsed="false">
      <c r="A183" s="167" t="n">
        <v>43465</v>
      </c>
      <c r="B183" s="158" t="n">
        <v>11104</v>
      </c>
      <c r="C183" s="159" t="n">
        <v>2570</v>
      </c>
      <c r="D183" s="164" t="n">
        <v>13814</v>
      </c>
      <c r="E183" s="166" t="n">
        <v>3091</v>
      </c>
    </row>
    <row r="184" customFormat="false" ht="12.5" hidden="false" customHeight="false" outlineLevel="0" collapsed="false">
      <c r="A184" s="167" t="n">
        <v>43555</v>
      </c>
      <c r="B184" s="158" t="n">
        <v>9804</v>
      </c>
      <c r="C184" s="159" t="n">
        <v>2499</v>
      </c>
      <c r="D184" s="164" t="n">
        <v>11640</v>
      </c>
      <c r="E184" s="166" t="n">
        <v>2780</v>
      </c>
    </row>
    <row r="185" customFormat="false" ht="12.5" hidden="false" customHeight="false" outlineLevel="0" collapsed="false">
      <c r="A185" s="167" t="n">
        <v>43646</v>
      </c>
      <c r="B185" s="158" t="n">
        <v>10712</v>
      </c>
      <c r="C185" s="159" t="n">
        <v>3031</v>
      </c>
      <c r="D185" s="164" t="n">
        <v>11729</v>
      </c>
      <c r="E185" s="166" t="n">
        <v>2928</v>
      </c>
    </row>
    <row r="186" customFormat="false" ht="12.5" hidden="false" customHeight="false" outlineLevel="0" collapsed="false">
      <c r="A186" s="167" t="n">
        <v>43738</v>
      </c>
      <c r="B186" s="158" t="n">
        <v>6444</v>
      </c>
      <c r="C186" s="159" t="n">
        <v>2500</v>
      </c>
      <c r="D186" s="164" t="n">
        <v>9023</v>
      </c>
      <c r="E186" s="166" t="n">
        <v>1951</v>
      </c>
    </row>
    <row r="187" customFormat="false" ht="12.5" hidden="false" customHeight="false" outlineLevel="0" collapsed="false">
      <c r="A187" s="167" t="n">
        <v>43830</v>
      </c>
      <c r="B187" s="158" t="n">
        <v>11526</v>
      </c>
      <c r="C187" s="159" t="n">
        <v>2842</v>
      </c>
      <c r="D187" s="164" t="n">
        <v>13054</v>
      </c>
      <c r="E187" s="166" t="n">
        <v>2554</v>
      </c>
    </row>
    <row r="188" customFormat="false" ht="12.5" hidden="false" customHeight="false" outlineLevel="0" collapsed="false">
      <c r="A188" s="167" t="n">
        <v>43921</v>
      </c>
      <c r="B188" s="158" t="n">
        <v>10257</v>
      </c>
      <c r="C188" s="159" t="n">
        <v>2805</v>
      </c>
      <c r="D188" s="168" t="n">
        <v>10491</v>
      </c>
      <c r="E188" s="166" t="n">
        <v>3217</v>
      </c>
    </row>
    <row r="189" customFormat="false" ht="12.5" hidden="false" customHeight="false" outlineLevel="0" collapsed="false">
      <c r="A189" s="167" t="n">
        <v>44012</v>
      </c>
      <c r="B189" s="158" t="n">
        <v>11339</v>
      </c>
      <c r="C189" s="159" t="n">
        <v>2792</v>
      </c>
      <c r="D189" s="168" t="n">
        <v>10019</v>
      </c>
      <c r="E189" s="166" t="n">
        <v>3149</v>
      </c>
    </row>
    <row r="190" customFormat="false" ht="12.5" hidden="false" customHeight="false" outlineLevel="0" collapsed="false">
      <c r="A190" s="167" t="n">
        <v>44104</v>
      </c>
      <c r="B190" s="158" t="n">
        <v>10415</v>
      </c>
      <c r="C190" s="159" t="n">
        <v>2392</v>
      </c>
      <c r="D190" s="168" t="n">
        <v>7723</v>
      </c>
      <c r="E190" s="166" t="n">
        <v>2183</v>
      </c>
    </row>
    <row r="191" customFormat="false" ht="12.5" hidden="false" customHeight="false" outlineLevel="0" collapsed="false">
      <c r="A191" s="167" t="n">
        <v>44196</v>
      </c>
      <c r="B191" s="158" t="n">
        <v>12347</v>
      </c>
      <c r="C191" s="159" t="n">
        <v>3101</v>
      </c>
      <c r="D191" s="168" t="n">
        <v>10673</v>
      </c>
      <c r="E191" s="166" t="n">
        <v>3024</v>
      </c>
    </row>
    <row r="192" customFormat="false" ht="12.5" hidden="false" customHeight="false" outlineLevel="0" collapsed="false">
      <c r="A192" s="167" t="n">
        <v>44286</v>
      </c>
      <c r="B192" s="158" t="n">
        <v>12781</v>
      </c>
      <c r="C192" s="159" t="n">
        <v>3234</v>
      </c>
      <c r="D192" s="168" t="n">
        <v>8646</v>
      </c>
      <c r="E192" s="166" t="n">
        <v>2597</v>
      </c>
    </row>
    <row r="193" customFormat="false" ht="12.5" hidden="false" customHeight="false" outlineLevel="0" collapsed="false">
      <c r="A193" s="167" t="n">
        <v>44377</v>
      </c>
      <c r="B193" s="158" t="n">
        <v>14950</v>
      </c>
      <c r="C193" s="159" t="n">
        <v>3934</v>
      </c>
      <c r="D193" s="168" t="n">
        <v>10769</v>
      </c>
      <c r="E193" s="166" t="n">
        <v>2753</v>
      </c>
    </row>
    <row r="194" customFormat="false" ht="12.5" hidden="false" customHeight="false" outlineLevel="0" collapsed="false">
      <c r="A194" s="167" t="n">
        <v>44469</v>
      </c>
      <c r="B194" s="158" t="n">
        <v>9842</v>
      </c>
      <c r="C194" s="159" t="n">
        <v>3345</v>
      </c>
      <c r="D194" s="168" t="n">
        <v>8355</v>
      </c>
      <c r="E194" s="166" t="n">
        <v>1985</v>
      </c>
    </row>
    <row r="195" customFormat="false" ht="12.5" hidden="false" customHeight="false" outlineLevel="0" collapsed="false">
      <c r="A195" s="167" t="n">
        <v>44561</v>
      </c>
      <c r="B195" s="158" t="n">
        <v>16150</v>
      </c>
      <c r="C195" s="159" t="n">
        <v>3409</v>
      </c>
      <c r="D195" s="168" t="n">
        <v>11935</v>
      </c>
      <c r="E195" s="166" t="n">
        <v>3049</v>
      </c>
    </row>
    <row r="196" customFormat="false" ht="12.5" hidden="false" customHeight="false" outlineLevel="0" collapsed="false">
      <c r="A196" s="167" t="n">
        <v>44651</v>
      </c>
      <c r="B196" s="158" t="n">
        <v>12183</v>
      </c>
      <c r="C196" s="159" t="n">
        <v>3239</v>
      </c>
      <c r="D196" s="168" t="n">
        <v>8828</v>
      </c>
      <c r="E196" s="166" t="n">
        <v>2830</v>
      </c>
    </row>
    <row r="197" customFormat="false" ht="12.5" hidden="false" customHeight="false" outlineLevel="0" collapsed="false">
      <c r="A197" s="167" t="n">
        <v>44742</v>
      </c>
      <c r="B197" s="158" t="n">
        <v>12470</v>
      </c>
      <c r="C197" s="159" t="n">
        <v>3732</v>
      </c>
      <c r="D197" s="168" t="n">
        <v>10357</v>
      </c>
      <c r="E197" s="166" t="n">
        <v>2925</v>
      </c>
    </row>
    <row r="198" customFormat="false" ht="12.5" hidden="false" customHeight="false" outlineLevel="0" collapsed="false">
      <c r="A198" s="167" t="n">
        <v>44834</v>
      </c>
      <c r="B198" s="158" t="n">
        <v>8686</v>
      </c>
      <c r="C198" s="159" t="n">
        <v>2290</v>
      </c>
      <c r="D198" s="168" t="n">
        <v>6862</v>
      </c>
      <c r="E198" s="166" t="n">
        <v>2312</v>
      </c>
    </row>
    <row r="199" customFormat="false" ht="12.5" hidden="false" customHeight="false" outlineLevel="0" collapsed="false">
      <c r="A199" s="167" t="n">
        <v>44926</v>
      </c>
      <c r="B199" s="158" t="n">
        <v>6745</v>
      </c>
      <c r="C199" s="159" t="n">
        <v>1933</v>
      </c>
      <c r="D199" s="168" t="n">
        <v>12180</v>
      </c>
      <c r="E199" s="166" t="n">
        <v>3096</v>
      </c>
    </row>
    <row r="200" customFormat="false" ht="12.5" hidden="false" customHeight="false" outlineLevel="0" collapsed="false">
      <c r="A200" s="169"/>
      <c r="B200" s="168"/>
      <c r="C200" s="165"/>
    </row>
    <row r="202" customFormat="false" ht="12.5" hidden="false" customHeight="false" outlineLevel="0" collapsed="false">
      <c r="A202" s="161" t="s">
        <v>207</v>
      </c>
    </row>
    <row r="203" customFormat="false" ht="12.5" hidden="false" customHeight="false" outlineLevel="0" collapsed="false">
      <c r="A203" s="161" t="s">
        <v>208</v>
      </c>
    </row>
    <row r="204" customFormat="false" ht="12.5" hidden="false" customHeight="false" outlineLevel="0" collapsed="false">
      <c r="A204" s="161" t="s">
        <v>209</v>
      </c>
    </row>
    <row r="205" customFormat="false" ht="12.5" hidden="false" customHeight="false" outlineLevel="0" collapsed="false">
      <c r="A205" s="161" t="s">
        <v>210</v>
      </c>
    </row>
  </sheetData>
  <mergeCells count="2">
    <mergeCell ref="B6:C6"/>
    <mergeCell ref="D6:E6"/>
  </mergeCells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90" topLeftCell="A124" activePane="bottomLeft" state="split"/>
      <selection pane="topLeft" activeCell="A1" activeCellId="0" sqref="A1"/>
      <selection pane="bottomLeft" activeCell="H166" activeCellId="0" sqref="H16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53"/>
    <col collapsed="false" customWidth="true" hidden="false" outlineLevel="0" max="2" min="2" style="0" width="9.99"/>
    <col collapsed="false" customWidth="true" hidden="false" outlineLevel="0" max="3" min="3" style="0" width="12.72"/>
    <col collapsed="false" customWidth="true" hidden="false" outlineLevel="0" max="4" min="4" style="0" width="12.99"/>
    <col collapsed="false" customWidth="true" hidden="false" outlineLevel="0" max="5" min="5" style="0" width="12.17"/>
    <col collapsed="false" customWidth="true" hidden="false" outlineLevel="0" max="7" min="6" style="0" width="10.72"/>
    <col collapsed="false" customWidth="true" hidden="false" outlineLevel="0" max="11" min="11" style="0" width="10.17"/>
  </cols>
  <sheetData>
    <row r="1" customFormat="false" ht="13" hidden="false" customHeight="false" outlineLevel="0" collapsed="false">
      <c r="A1" s="20" t="s">
        <v>2</v>
      </c>
    </row>
    <row r="2" customFormat="false" ht="13" hidden="false" customHeight="false" outlineLevel="0" collapsed="false">
      <c r="A2" s="11"/>
      <c r="B2" s="139"/>
      <c r="C2" s="140"/>
      <c r="D2" s="140"/>
      <c r="E2" s="140"/>
      <c r="F2" s="141"/>
    </row>
    <row r="3" customFormat="false" ht="15.5" hidden="false" customHeight="false" outlineLevel="0" collapsed="false">
      <c r="A3" s="142" t="s">
        <v>31</v>
      </c>
      <c r="B3" s="170"/>
      <c r="C3" s="170"/>
      <c r="D3" s="170"/>
      <c r="E3" s="19"/>
      <c r="F3" s="171"/>
      <c r="G3" s="15"/>
      <c r="H3" s="15"/>
    </row>
    <row r="4" customFormat="false" ht="12.5" hidden="false" customHeight="false" outlineLevel="0" collapsed="false">
      <c r="A4" s="172" t="s">
        <v>146</v>
      </c>
      <c r="B4" s="170"/>
      <c r="C4" s="170"/>
      <c r="D4" s="170"/>
      <c r="E4" s="19"/>
      <c r="F4" s="171"/>
      <c r="G4" s="15"/>
      <c r="H4" s="15"/>
    </row>
    <row r="5" customFormat="false" ht="12.5" hidden="false" customHeight="false" outlineLevel="0" collapsed="false">
      <c r="A5" s="172"/>
      <c r="B5" s="170"/>
      <c r="C5" s="170"/>
      <c r="D5" s="170"/>
      <c r="E5" s="19"/>
      <c r="F5" s="171"/>
      <c r="G5" s="15"/>
      <c r="H5" s="15"/>
    </row>
    <row r="6" customFormat="false" ht="13" hidden="false" customHeight="false" outlineLevel="0" collapsed="false">
      <c r="A6" s="173" t="s">
        <v>211</v>
      </c>
      <c r="B6" s="170"/>
      <c r="C6" s="170"/>
      <c r="D6" s="170"/>
      <c r="E6" s="19"/>
      <c r="F6" s="171"/>
      <c r="G6" s="15"/>
      <c r="H6" s="15"/>
    </row>
    <row r="7" customFormat="false" ht="14.5" hidden="false" customHeight="false" outlineLevel="0" collapsed="false">
      <c r="A7" s="174" t="s">
        <v>4</v>
      </c>
      <c r="B7" s="175" t="s">
        <v>212</v>
      </c>
      <c r="C7" s="175" t="s">
        <v>213</v>
      </c>
      <c r="D7" s="175" t="s">
        <v>214</v>
      </c>
      <c r="E7" s="176" t="s">
        <v>215</v>
      </c>
      <c r="F7" s="156"/>
      <c r="G7" s="156"/>
      <c r="H7" s="156"/>
    </row>
    <row r="8" customFormat="false" ht="12.5" hidden="false" customHeight="false" outlineLevel="0" collapsed="false">
      <c r="A8" s="157" t="n">
        <v>31501</v>
      </c>
      <c r="B8" s="177" t="n">
        <v>111</v>
      </c>
      <c r="C8" s="177" t="n">
        <v>116</v>
      </c>
      <c r="D8" s="177" t="n">
        <v>122</v>
      </c>
      <c r="E8" s="178" t="n">
        <v>110</v>
      </c>
    </row>
    <row r="9" customFormat="false" ht="12.5" hidden="false" customHeight="false" outlineLevel="0" collapsed="false">
      <c r="A9" s="157" t="n">
        <v>31593</v>
      </c>
      <c r="B9" s="177" t="n">
        <v>113</v>
      </c>
      <c r="C9" s="177" t="n">
        <v>117</v>
      </c>
      <c r="D9" s="177" t="n">
        <v>125</v>
      </c>
      <c r="E9" s="178" t="n">
        <v>113</v>
      </c>
    </row>
    <row r="10" customFormat="false" ht="12.5" hidden="false" customHeight="false" outlineLevel="0" collapsed="false">
      <c r="A10" s="157" t="n">
        <v>31685</v>
      </c>
      <c r="B10" s="177" t="n">
        <v>116</v>
      </c>
      <c r="C10" s="177" t="n">
        <v>123</v>
      </c>
      <c r="D10" s="177" t="n">
        <v>129</v>
      </c>
      <c r="E10" s="178" t="n">
        <v>115</v>
      </c>
    </row>
    <row r="11" customFormat="false" ht="12.5" hidden="false" customHeight="false" outlineLevel="0" collapsed="false">
      <c r="A11" s="157" t="n">
        <v>31776</v>
      </c>
      <c r="B11" s="177" t="n">
        <v>119</v>
      </c>
      <c r="C11" s="177" t="n">
        <v>131</v>
      </c>
      <c r="D11" s="177" t="n">
        <v>134</v>
      </c>
      <c r="E11" s="178" t="n">
        <v>118</v>
      </c>
    </row>
    <row r="12" customFormat="false" ht="12.5" hidden="false" customHeight="false" outlineLevel="0" collapsed="false">
      <c r="A12" s="157" t="n">
        <v>31866</v>
      </c>
      <c r="B12" s="177" t="n">
        <v>124</v>
      </c>
      <c r="C12" s="177" t="n">
        <v>136</v>
      </c>
      <c r="D12" s="177" t="n">
        <v>139</v>
      </c>
      <c r="E12" s="178" t="n">
        <v>122</v>
      </c>
    </row>
    <row r="13" customFormat="false" ht="12.5" hidden="false" customHeight="false" outlineLevel="0" collapsed="false">
      <c r="A13" s="157" t="n">
        <v>31958</v>
      </c>
      <c r="B13" s="177" t="n">
        <v>127</v>
      </c>
      <c r="C13" s="177" t="n">
        <v>143</v>
      </c>
      <c r="D13" s="177" t="n">
        <v>143</v>
      </c>
      <c r="E13" s="178" t="n">
        <v>126</v>
      </c>
    </row>
    <row r="14" customFormat="false" ht="12.5" hidden="false" customHeight="false" outlineLevel="0" collapsed="false">
      <c r="A14" s="157" t="n">
        <v>32050</v>
      </c>
      <c r="B14" s="177" t="n">
        <v>131</v>
      </c>
      <c r="C14" s="177" t="n">
        <v>150</v>
      </c>
      <c r="D14" s="177" t="n">
        <v>149</v>
      </c>
      <c r="E14" s="178" t="n">
        <v>130</v>
      </c>
    </row>
    <row r="15" customFormat="false" ht="12.5" hidden="false" customHeight="false" outlineLevel="0" collapsed="false">
      <c r="A15" s="157" t="n">
        <v>32141</v>
      </c>
      <c r="B15" s="177" t="n">
        <v>136</v>
      </c>
      <c r="C15" s="177" t="n">
        <v>159</v>
      </c>
      <c r="D15" s="177" t="n">
        <v>156</v>
      </c>
      <c r="E15" s="178" t="n">
        <v>135</v>
      </c>
    </row>
    <row r="16" customFormat="false" ht="12.5" hidden="false" customHeight="false" outlineLevel="0" collapsed="false">
      <c r="A16" s="157" t="n">
        <v>32232</v>
      </c>
      <c r="B16" s="177" t="n">
        <v>143</v>
      </c>
      <c r="C16" s="177" t="n">
        <v>170</v>
      </c>
      <c r="D16" s="177" t="n">
        <v>168</v>
      </c>
      <c r="E16" s="178" t="n">
        <v>147</v>
      </c>
    </row>
    <row r="17" customFormat="false" ht="12.5" hidden="false" customHeight="false" outlineLevel="0" collapsed="false">
      <c r="A17" s="157" t="n">
        <v>32324</v>
      </c>
      <c r="B17" s="177" t="n">
        <v>149</v>
      </c>
      <c r="C17" s="177" t="n">
        <v>185</v>
      </c>
      <c r="D17" s="177" t="n">
        <v>176</v>
      </c>
      <c r="E17" s="178" t="n">
        <v>153</v>
      </c>
    </row>
    <row r="18" customFormat="false" ht="12.5" hidden="false" customHeight="false" outlineLevel="0" collapsed="false">
      <c r="A18" s="157" t="n">
        <v>32416</v>
      </c>
      <c r="B18" s="177" t="n">
        <v>158</v>
      </c>
      <c r="C18" s="177" t="n">
        <v>199</v>
      </c>
      <c r="D18" s="177" t="n">
        <v>185</v>
      </c>
      <c r="E18" s="178" t="n">
        <v>162</v>
      </c>
    </row>
    <row r="19" customFormat="false" ht="12.5" hidden="false" customHeight="false" outlineLevel="0" collapsed="false">
      <c r="A19" s="157" t="n">
        <v>32507</v>
      </c>
      <c r="B19" s="177" t="n">
        <v>162</v>
      </c>
      <c r="C19" s="177" t="n">
        <v>198</v>
      </c>
      <c r="D19" s="177" t="n">
        <v>195</v>
      </c>
      <c r="E19" s="178" t="n">
        <v>171</v>
      </c>
    </row>
    <row r="20" customFormat="false" ht="12.5" hidden="false" customHeight="false" outlineLevel="0" collapsed="false">
      <c r="A20" s="157" t="n">
        <v>32597</v>
      </c>
      <c r="B20" s="177" t="n">
        <v>172</v>
      </c>
      <c r="C20" s="177" t="n">
        <v>213</v>
      </c>
      <c r="D20" s="177" t="n">
        <v>205</v>
      </c>
      <c r="E20" s="178" t="n">
        <v>180</v>
      </c>
    </row>
    <row r="21" customFormat="false" ht="12.5" hidden="false" customHeight="false" outlineLevel="0" collapsed="false">
      <c r="A21" s="157" t="n">
        <v>32689</v>
      </c>
      <c r="B21" s="177" t="n">
        <v>180</v>
      </c>
      <c r="C21" s="177" t="n">
        <v>224</v>
      </c>
      <c r="D21" s="177" t="n">
        <v>215</v>
      </c>
      <c r="E21" s="178" t="n">
        <v>190</v>
      </c>
    </row>
    <row r="22" customFormat="false" ht="12.5" hidden="false" customHeight="false" outlineLevel="0" collapsed="false">
      <c r="A22" s="157" t="n">
        <v>32781</v>
      </c>
      <c r="B22" s="177" t="n">
        <v>187</v>
      </c>
      <c r="C22" s="177" t="n">
        <v>230</v>
      </c>
      <c r="D22" s="177" t="n">
        <v>228</v>
      </c>
      <c r="E22" s="178" t="n">
        <v>202</v>
      </c>
    </row>
    <row r="23" customFormat="false" ht="12.5" hidden="false" customHeight="false" outlineLevel="0" collapsed="false">
      <c r="A23" s="157" t="n">
        <v>32872</v>
      </c>
      <c r="B23" s="177" t="n">
        <v>188</v>
      </c>
      <c r="C23" s="177" t="n">
        <v>230</v>
      </c>
      <c r="D23" s="177" t="n">
        <v>220</v>
      </c>
      <c r="E23" s="178" t="n">
        <v>209</v>
      </c>
    </row>
    <row r="24" customFormat="false" ht="12.5" hidden="false" customHeight="false" outlineLevel="0" collapsed="false">
      <c r="A24" s="157" t="n">
        <v>32962</v>
      </c>
      <c r="B24" s="177" t="n">
        <v>199</v>
      </c>
      <c r="C24" s="177" t="n">
        <v>240</v>
      </c>
      <c r="D24" s="177" t="n">
        <v>238</v>
      </c>
      <c r="E24" s="178" t="n">
        <v>219</v>
      </c>
    </row>
    <row r="25" customFormat="false" ht="12.5" hidden="false" customHeight="false" outlineLevel="0" collapsed="false">
      <c r="A25" s="157" t="n">
        <v>33054</v>
      </c>
      <c r="B25" s="177" t="n">
        <v>203</v>
      </c>
      <c r="C25" s="177" t="n">
        <v>250</v>
      </c>
      <c r="D25" s="177" t="n">
        <v>241</v>
      </c>
      <c r="E25" s="178" t="n">
        <v>224</v>
      </c>
    </row>
    <row r="26" customFormat="false" ht="12.5" hidden="false" customHeight="false" outlineLevel="0" collapsed="false">
      <c r="A26" s="157" t="n">
        <v>33146</v>
      </c>
      <c r="B26" s="177" t="n">
        <v>207</v>
      </c>
      <c r="C26" s="177" t="n">
        <v>252</v>
      </c>
      <c r="D26" s="177" t="n">
        <v>249</v>
      </c>
      <c r="E26" s="178" t="n">
        <v>239</v>
      </c>
    </row>
    <row r="27" customFormat="false" ht="12.5" hidden="false" customHeight="false" outlineLevel="0" collapsed="false">
      <c r="A27" s="157" t="n">
        <v>33237</v>
      </c>
      <c r="B27" s="177" t="n">
        <v>204</v>
      </c>
      <c r="C27" s="177" t="n">
        <v>250</v>
      </c>
      <c r="D27" s="177" t="n">
        <v>243</v>
      </c>
      <c r="E27" s="178" t="n">
        <v>240</v>
      </c>
    </row>
    <row r="28" customFormat="false" ht="12.5" hidden="false" customHeight="false" outlineLevel="0" collapsed="false">
      <c r="A28" s="157" t="n">
        <v>33327</v>
      </c>
      <c r="B28" s="177" t="n">
        <v>218</v>
      </c>
      <c r="C28" s="177" t="n">
        <v>256</v>
      </c>
      <c r="D28" s="177" t="n">
        <v>260</v>
      </c>
      <c r="E28" s="178" t="n">
        <v>254</v>
      </c>
    </row>
    <row r="29" customFormat="false" ht="12.5" hidden="false" customHeight="false" outlineLevel="0" collapsed="false">
      <c r="A29" s="157" t="n">
        <v>33419</v>
      </c>
      <c r="B29" s="177" t="n">
        <v>217</v>
      </c>
      <c r="C29" s="177" t="n">
        <v>256</v>
      </c>
      <c r="D29" s="177" t="n">
        <v>250</v>
      </c>
      <c r="E29" s="178" t="n">
        <v>255</v>
      </c>
    </row>
    <row r="30" customFormat="false" ht="12.5" hidden="false" customHeight="false" outlineLevel="0" collapsed="false">
      <c r="A30" s="157" t="n">
        <v>33511</v>
      </c>
      <c r="B30" s="177" t="n">
        <v>218</v>
      </c>
      <c r="C30" s="177" t="n">
        <v>254</v>
      </c>
      <c r="D30" s="177" t="n">
        <v>254</v>
      </c>
      <c r="E30" s="178" t="n">
        <v>261</v>
      </c>
    </row>
    <row r="31" customFormat="false" ht="12.5" hidden="false" customHeight="false" outlineLevel="0" collapsed="false">
      <c r="A31" s="157" t="n">
        <v>33602</v>
      </c>
      <c r="B31" s="177" t="n">
        <v>216</v>
      </c>
      <c r="C31" s="177" t="n">
        <v>247</v>
      </c>
      <c r="D31" s="177" t="n">
        <v>246</v>
      </c>
      <c r="E31" s="178" t="n">
        <v>261</v>
      </c>
    </row>
    <row r="32" customFormat="false" ht="12.5" hidden="false" customHeight="false" outlineLevel="0" collapsed="false">
      <c r="A32" s="157" t="n">
        <v>33693</v>
      </c>
      <c r="B32" s="177" t="n">
        <v>206</v>
      </c>
      <c r="C32" s="177" t="n">
        <v>234</v>
      </c>
      <c r="D32" s="177" t="n">
        <v>230</v>
      </c>
      <c r="E32" s="178" t="n">
        <v>242</v>
      </c>
    </row>
    <row r="33" customFormat="false" ht="12.5" hidden="false" customHeight="false" outlineLevel="0" collapsed="false">
      <c r="A33" s="157" t="n">
        <v>33785</v>
      </c>
      <c r="B33" s="177" t="n">
        <v>202</v>
      </c>
      <c r="C33" s="177" t="n">
        <v>223</v>
      </c>
      <c r="D33" s="177" t="n">
        <v>224</v>
      </c>
      <c r="E33" s="178" t="n">
        <v>238</v>
      </c>
    </row>
    <row r="34" customFormat="false" ht="12.5" hidden="false" customHeight="false" outlineLevel="0" collapsed="false">
      <c r="A34" s="157" t="n">
        <v>33877</v>
      </c>
      <c r="B34" s="177" t="n">
        <v>196</v>
      </c>
      <c r="C34" s="177" t="n">
        <v>210</v>
      </c>
      <c r="D34" s="177" t="n">
        <v>219</v>
      </c>
      <c r="E34" s="178" t="n">
        <v>228</v>
      </c>
    </row>
    <row r="35" customFormat="false" ht="12.5" hidden="false" customHeight="false" outlineLevel="0" collapsed="false">
      <c r="A35" s="157" t="n">
        <v>33968</v>
      </c>
      <c r="B35" s="177" t="n">
        <v>183</v>
      </c>
      <c r="C35" s="177" t="n">
        <v>194</v>
      </c>
      <c r="D35" s="177" t="n">
        <v>199</v>
      </c>
      <c r="E35" s="178" t="n">
        <v>212</v>
      </c>
    </row>
    <row r="36" customFormat="false" ht="12.5" hidden="false" customHeight="false" outlineLevel="0" collapsed="false">
      <c r="A36" s="157" t="n">
        <v>34058</v>
      </c>
      <c r="B36" s="177" t="n">
        <v>175</v>
      </c>
      <c r="C36" s="177" t="n">
        <v>186</v>
      </c>
      <c r="D36" s="177" t="n">
        <v>189</v>
      </c>
      <c r="E36" s="178" t="n">
        <v>198</v>
      </c>
    </row>
    <row r="37" customFormat="false" ht="12.5" hidden="false" customHeight="false" outlineLevel="0" collapsed="false">
      <c r="A37" s="157" t="n">
        <v>34150</v>
      </c>
      <c r="B37" s="177" t="n">
        <v>175</v>
      </c>
      <c r="C37" s="177" t="n">
        <v>181</v>
      </c>
      <c r="D37" s="177" t="n">
        <v>190</v>
      </c>
      <c r="E37" s="178" t="n">
        <v>198</v>
      </c>
    </row>
    <row r="38" customFormat="false" ht="12.5" hidden="false" customHeight="false" outlineLevel="0" collapsed="false">
      <c r="A38" s="157" t="n">
        <v>34242</v>
      </c>
      <c r="B38" s="177" t="n">
        <v>174</v>
      </c>
      <c r="C38" s="177" t="n">
        <v>184</v>
      </c>
      <c r="D38" s="177" t="n">
        <v>189</v>
      </c>
      <c r="E38" s="178" t="n">
        <v>196</v>
      </c>
    </row>
    <row r="39" customFormat="false" ht="12.5" hidden="false" customHeight="false" outlineLevel="0" collapsed="false">
      <c r="A39" s="157" t="n">
        <v>34333</v>
      </c>
      <c r="B39" s="177" t="n">
        <v>176</v>
      </c>
      <c r="C39" s="177" t="n">
        <v>185</v>
      </c>
      <c r="D39" s="177" t="n">
        <v>190</v>
      </c>
      <c r="E39" s="178" t="n">
        <v>198</v>
      </c>
    </row>
    <row r="40" customFormat="false" ht="12.5" hidden="false" customHeight="false" outlineLevel="0" collapsed="false">
      <c r="A40" s="157" t="n">
        <v>34423</v>
      </c>
      <c r="B40" s="177" t="n">
        <v>179</v>
      </c>
      <c r="C40" s="177" t="n">
        <v>193</v>
      </c>
      <c r="D40" s="177" t="n">
        <v>193</v>
      </c>
      <c r="E40" s="178" t="n">
        <v>203</v>
      </c>
    </row>
    <row r="41" customFormat="false" ht="12.5" hidden="false" customHeight="false" outlineLevel="0" collapsed="false">
      <c r="A41" s="157" t="n">
        <v>34515</v>
      </c>
      <c r="B41" s="177" t="n">
        <v>184</v>
      </c>
      <c r="C41" s="177" t="n">
        <v>203</v>
      </c>
      <c r="D41" s="177" t="n">
        <v>200</v>
      </c>
      <c r="E41" s="178" t="n">
        <v>205</v>
      </c>
    </row>
    <row r="42" customFormat="false" ht="12.5" hidden="false" customHeight="false" outlineLevel="0" collapsed="false">
      <c r="A42" s="157" t="n">
        <v>34607</v>
      </c>
      <c r="B42" s="177" t="n">
        <v>186</v>
      </c>
      <c r="C42" s="177" t="n">
        <v>208</v>
      </c>
      <c r="D42" s="177" t="n">
        <v>202</v>
      </c>
      <c r="E42" s="178" t="n">
        <v>214</v>
      </c>
    </row>
    <row r="43" customFormat="false" ht="12.5" hidden="false" customHeight="false" outlineLevel="0" collapsed="false">
      <c r="A43" s="157" t="n">
        <v>34698</v>
      </c>
      <c r="B43" s="177" t="n">
        <v>183</v>
      </c>
      <c r="C43" s="177" t="n">
        <v>204</v>
      </c>
      <c r="D43" s="177" t="n">
        <v>201</v>
      </c>
      <c r="E43" s="178" t="n">
        <v>210</v>
      </c>
    </row>
    <row r="44" customFormat="false" ht="12.5" hidden="false" customHeight="false" outlineLevel="0" collapsed="false">
      <c r="A44" s="157" t="n">
        <v>34788</v>
      </c>
      <c r="B44" s="177" t="n">
        <v>183</v>
      </c>
      <c r="C44" s="177" t="n">
        <v>205</v>
      </c>
      <c r="D44" s="177" t="n">
        <v>200</v>
      </c>
      <c r="E44" s="178" t="n">
        <v>210</v>
      </c>
    </row>
    <row r="45" customFormat="false" ht="12.5" hidden="false" customHeight="false" outlineLevel="0" collapsed="false">
      <c r="A45" s="157" t="n">
        <v>34880</v>
      </c>
      <c r="B45" s="177" t="n">
        <v>186</v>
      </c>
      <c r="C45" s="177" t="n">
        <v>208</v>
      </c>
      <c r="D45" s="177" t="n">
        <v>203</v>
      </c>
      <c r="E45" s="178" t="n">
        <v>205</v>
      </c>
    </row>
    <row r="46" customFormat="false" ht="12.5" hidden="false" customHeight="false" outlineLevel="0" collapsed="false">
      <c r="A46" s="157" t="n">
        <v>34972</v>
      </c>
      <c r="B46" s="177" t="n">
        <v>184</v>
      </c>
      <c r="C46" s="177" t="n">
        <v>204</v>
      </c>
      <c r="D46" s="177" t="n">
        <v>201</v>
      </c>
      <c r="E46" s="178" t="n">
        <v>219</v>
      </c>
    </row>
    <row r="47" customFormat="false" ht="12.5" hidden="false" customHeight="false" outlineLevel="0" collapsed="false">
      <c r="A47" s="157" t="n">
        <v>35063</v>
      </c>
      <c r="B47" s="177" t="n">
        <v>181</v>
      </c>
      <c r="C47" s="177" t="n">
        <v>205</v>
      </c>
      <c r="D47" s="177" t="n">
        <v>196</v>
      </c>
      <c r="E47" s="178" t="n">
        <v>205</v>
      </c>
    </row>
    <row r="48" customFormat="false" ht="12.5" hidden="false" customHeight="false" outlineLevel="0" collapsed="false">
      <c r="A48" s="157" t="n">
        <v>35154</v>
      </c>
      <c r="B48" s="177" t="n">
        <v>182</v>
      </c>
      <c r="C48" s="177" t="n">
        <v>203</v>
      </c>
      <c r="D48" s="177" t="n">
        <v>194</v>
      </c>
      <c r="E48" s="178" t="n">
        <v>206</v>
      </c>
    </row>
    <row r="49" customFormat="false" ht="12.5" hidden="false" customHeight="false" outlineLevel="0" collapsed="false">
      <c r="A49" s="157" t="n">
        <v>35246</v>
      </c>
      <c r="B49" s="177" t="n">
        <v>184</v>
      </c>
      <c r="C49" s="177" t="n">
        <v>204</v>
      </c>
      <c r="D49" s="177" t="n">
        <v>200</v>
      </c>
      <c r="E49" s="178" t="n">
        <v>214</v>
      </c>
    </row>
    <row r="50" customFormat="false" ht="12.5" hidden="false" customHeight="false" outlineLevel="0" collapsed="false">
      <c r="A50" s="157" t="n">
        <v>35338</v>
      </c>
      <c r="B50" s="177" t="n">
        <v>187</v>
      </c>
      <c r="C50" s="177" t="n">
        <v>208</v>
      </c>
      <c r="D50" s="177" t="n">
        <v>206</v>
      </c>
      <c r="E50" s="178" t="n">
        <v>213</v>
      </c>
    </row>
    <row r="51" customFormat="false" ht="12.5" hidden="false" customHeight="false" outlineLevel="0" collapsed="false">
      <c r="A51" s="157" t="n">
        <v>35429</v>
      </c>
      <c r="B51" s="177" t="n">
        <v>187</v>
      </c>
      <c r="C51" s="177" t="n">
        <v>211</v>
      </c>
      <c r="D51" s="177" t="n">
        <v>203</v>
      </c>
      <c r="E51" s="178" t="n">
        <v>214</v>
      </c>
    </row>
    <row r="52" customFormat="false" ht="12.5" hidden="false" customHeight="false" outlineLevel="0" collapsed="false">
      <c r="A52" s="157" t="n">
        <v>35519</v>
      </c>
      <c r="B52" s="177" t="n">
        <v>190</v>
      </c>
      <c r="C52" s="177" t="n">
        <v>216</v>
      </c>
      <c r="D52" s="177" t="n">
        <v>205</v>
      </c>
      <c r="E52" s="178" t="n">
        <v>217</v>
      </c>
    </row>
    <row r="53" customFormat="false" ht="12.5" hidden="false" customHeight="false" outlineLevel="0" collapsed="false">
      <c r="A53" s="157" t="n">
        <v>35611</v>
      </c>
      <c r="B53" s="177" t="n">
        <v>197</v>
      </c>
      <c r="C53" s="177" t="n">
        <v>232</v>
      </c>
      <c r="D53" s="177" t="n">
        <v>219</v>
      </c>
      <c r="E53" s="178" t="n">
        <v>230</v>
      </c>
    </row>
    <row r="54" customFormat="false" ht="12.5" hidden="false" customHeight="false" outlineLevel="0" collapsed="false">
      <c r="A54" s="157" t="n">
        <v>35703</v>
      </c>
      <c r="B54" s="177" t="n">
        <v>201</v>
      </c>
      <c r="C54" s="177" t="n">
        <v>240</v>
      </c>
      <c r="D54" s="177" t="n">
        <v>226</v>
      </c>
      <c r="E54" s="178" t="n">
        <v>237</v>
      </c>
    </row>
    <row r="55" customFormat="false" ht="12.5" hidden="false" customHeight="false" outlineLevel="0" collapsed="false">
      <c r="A55" s="157" t="n">
        <v>35794</v>
      </c>
      <c r="B55" s="177" t="n">
        <v>201</v>
      </c>
      <c r="C55" s="177" t="n">
        <v>241</v>
      </c>
      <c r="D55" s="177" t="n">
        <v>227</v>
      </c>
      <c r="E55" s="178" t="n">
        <v>236</v>
      </c>
    </row>
    <row r="56" customFormat="false" ht="12.5" hidden="false" customHeight="false" outlineLevel="0" collapsed="false">
      <c r="A56" s="157" t="n">
        <v>35884</v>
      </c>
      <c r="B56" s="177" t="n">
        <v>207</v>
      </c>
      <c r="C56" s="177" t="n">
        <v>251</v>
      </c>
      <c r="D56" s="177" t="n">
        <v>233</v>
      </c>
      <c r="E56" s="178" t="n">
        <v>247</v>
      </c>
    </row>
    <row r="57" customFormat="false" ht="12.5" hidden="false" customHeight="false" outlineLevel="0" collapsed="false">
      <c r="A57" s="157" t="n">
        <v>35976</v>
      </c>
      <c r="B57" s="177" t="n">
        <v>214</v>
      </c>
      <c r="C57" s="177" t="n">
        <v>267</v>
      </c>
      <c r="D57" s="177" t="n">
        <v>245</v>
      </c>
      <c r="E57" s="178" t="n">
        <v>253</v>
      </c>
    </row>
    <row r="58" customFormat="false" ht="12.5" hidden="false" customHeight="false" outlineLevel="0" collapsed="false">
      <c r="A58" s="157" t="n">
        <v>36068</v>
      </c>
      <c r="B58" s="177" t="n">
        <v>220</v>
      </c>
      <c r="C58" s="177" t="n">
        <v>274</v>
      </c>
      <c r="D58" s="177" t="n">
        <v>253</v>
      </c>
      <c r="E58" s="178" t="n">
        <v>264</v>
      </c>
    </row>
    <row r="59" customFormat="false" ht="12.5" hidden="false" customHeight="false" outlineLevel="0" collapsed="false">
      <c r="A59" s="157" t="n">
        <v>36159</v>
      </c>
      <c r="B59" s="177" t="n">
        <v>223</v>
      </c>
      <c r="C59" s="177" t="n">
        <v>279</v>
      </c>
      <c r="D59" s="177" t="n">
        <v>262</v>
      </c>
      <c r="E59" s="178" t="n">
        <v>277</v>
      </c>
    </row>
    <row r="60" customFormat="false" ht="12.5" hidden="false" customHeight="false" outlineLevel="0" collapsed="false">
      <c r="A60" s="157" t="n">
        <v>36249</v>
      </c>
      <c r="B60" s="177" t="n">
        <v>226</v>
      </c>
      <c r="C60" s="177" t="n">
        <v>286</v>
      </c>
      <c r="D60" s="177" t="n">
        <v>256</v>
      </c>
      <c r="E60" s="178" t="n">
        <v>282</v>
      </c>
    </row>
    <row r="61" customFormat="false" ht="12.5" hidden="false" customHeight="false" outlineLevel="0" collapsed="false">
      <c r="A61" s="157" t="n">
        <v>36341</v>
      </c>
      <c r="B61" s="177" t="n">
        <v>235</v>
      </c>
      <c r="C61" s="177" t="n">
        <v>304</v>
      </c>
      <c r="D61" s="177" t="n">
        <v>272</v>
      </c>
      <c r="E61" s="178" t="n">
        <v>303</v>
      </c>
    </row>
    <row r="62" customFormat="false" ht="12.5" hidden="false" customHeight="false" outlineLevel="0" collapsed="false">
      <c r="A62" s="157" t="n">
        <v>36433</v>
      </c>
      <c r="B62" s="177" t="n">
        <v>242</v>
      </c>
      <c r="C62" s="177" t="n">
        <v>317</v>
      </c>
      <c r="D62" s="177" t="n">
        <v>279</v>
      </c>
      <c r="E62" s="178" t="n">
        <v>310</v>
      </c>
    </row>
    <row r="63" customFormat="false" ht="12.5" hidden="false" customHeight="false" outlineLevel="0" collapsed="false">
      <c r="A63" s="157" t="n">
        <v>36524</v>
      </c>
      <c r="B63" s="177" t="n">
        <v>242</v>
      </c>
      <c r="C63" s="177" t="n">
        <v>321</v>
      </c>
      <c r="D63" s="177" t="n">
        <v>282</v>
      </c>
      <c r="E63" s="178" t="n">
        <v>308</v>
      </c>
    </row>
    <row r="64" customFormat="false" ht="12.5" hidden="false" customHeight="false" outlineLevel="0" collapsed="false">
      <c r="A64" s="157" t="n">
        <v>36615</v>
      </c>
      <c r="B64" s="177" t="n">
        <v>249</v>
      </c>
      <c r="C64" s="177" t="n">
        <v>339</v>
      </c>
      <c r="D64" s="177" t="n">
        <v>289</v>
      </c>
      <c r="E64" s="178" t="n">
        <v>323</v>
      </c>
    </row>
    <row r="65" customFormat="false" ht="12.5" hidden="false" customHeight="false" outlineLevel="0" collapsed="false">
      <c r="A65" s="157" t="n">
        <v>36707</v>
      </c>
      <c r="B65" s="177" t="n">
        <v>261</v>
      </c>
      <c r="C65" s="177" t="n">
        <v>369</v>
      </c>
      <c r="D65" s="177" t="n">
        <v>304</v>
      </c>
      <c r="E65" s="178" t="n">
        <v>338</v>
      </c>
    </row>
    <row r="66" customFormat="false" ht="12.5" hidden="false" customHeight="false" outlineLevel="0" collapsed="false">
      <c r="A66" s="157" t="n">
        <v>36799</v>
      </c>
      <c r="B66" s="177" t="n">
        <v>270</v>
      </c>
      <c r="C66" s="177" t="n">
        <v>387</v>
      </c>
      <c r="D66" s="177" t="n">
        <v>314</v>
      </c>
      <c r="E66" s="178" t="n">
        <v>363</v>
      </c>
    </row>
    <row r="67" customFormat="false" ht="12.5" hidden="false" customHeight="false" outlineLevel="0" collapsed="false">
      <c r="A67" s="157" t="n">
        <v>36890</v>
      </c>
      <c r="B67" s="177" t="n">
        <v>271</v>
      </c>
      <c r="C67" s="177" t="n">
        <v>397</v>
      </c>
      <c r="D67" s="177" t="n">
        <v>313</v>
      </c>
      <c r="E67" s="178" t="n">
        <v>361</v>
      </c>
    </row>
    <row r="68" customFormat="false" ht="12.5" hidden="false" customHeight="false" outlineLevel="0" collapsed="false">
      <c r="A68" s="157" t="n">
        <v>36980</v>
      </c>
      <c r="B68" s="177" t="n">
        <v>279</v>
      </c>
      <c r="C68" s="177" t="n">
        <v>409</v>
      </c>
      <c r="D68" s="177" t="n">
        <v>328</v>
      </c>
      <c r="E68" s="178" t="n">
        <v>374</v>
      </c>
    </row>
    <row r="69" customFormat="false" ht="12.5" hidden="false" customHeight="false" outlineLevel="0" collapsed="false">
      <c r="A69" s="157" t="n">
        <v>37072</v>
      </c>
      <c r="B69" s="177" t="n">
        <v>283</v>
      </c>
      <c r="C69" s="177" t="n">
        <v>415</v>
      </c>
      <c r="D69" s="177" t="n">
        <v>328</v>
      </c>
      <c r="E69" s="178" t="n">
        <v>371</v>
      </c>
    </row>
    <row r="70" customFormat="false" ht="12.5" hidden="false" customHeight="false" outlineLevel="0" collapsed="false">
      <c r="A70" s="157" t="n">
        <v>37164</v>
      </c>
      <c r="B70" s="177" t="n">
        <v>288</v>
      </c>
      <c r="C70" s="177" t="n">
        <v>415</v>
      </c>
      <c r="D70" s="177" t="n">
        <v>328</v>
      </c>
      <c r="E70" s="178" t="n">
        <v>381</v>
      </c>
    </row>
    <row r="71" customFormat="false" ht="12.5" hidden="false" customHeight="false" outlineLevel="0" collapsed="false">
      <c r="A71" s="157" t="n">
        <v>37255</v>
      </c>
      <c r="B71" s="177" t="n">
        <v>284</v>
      </c>
      <c r="C71" s="177" t="n">
        <v>407</v>
      </c>
      <c r="D71" s="177" t="n">
        <v>330</v>
      </c>
      <c r="E71" s="178" t="n">
        <v>371</v>
      </c>
    </row>
    <row r="72" customFormat="false" ht="12.5" hidden="false" customHeight="false" outlineLevel="0" collapsed="false">
      <c r="A72" s="157" t="n">
        <v>37345</v>
      </c>
      <c r="B72" s="177" t="n">
        <v>289</v>
      </c>
      <c r="C72" s="177" t="n">
        <v>412</v>
      </c>
      <c r="D72" s="177" t="n">
        <v>334</v>
      </c>
      <c r="E72" s="178" t="n">
        <v>386</v>
      </c>
    </row>
    <row r="73" customFormat="false" ht="12.5" hidden="false" customHeight="false" outlineLevel="0" collapsed="false">
      <c r="A73" s="157" t="n">
        <v>37437</v>
      </c>
      <c r="B73" s="177" t="n">
        <v>298</v>
      </c>
      <c r="C73" s="177" t="n">
        <v>433</v>
      </c>
      <c r="D73" s="177" t="n">
        <v>343</v>
      </c>
      <c r="E73" s="178" t="n">
        <v>399</v>
      </c>
    </row>
    <row r="74" customFormat="false" ht="12.5" hidden="false" customHeight="false" outlineLevel="0" collapsed="false">
      <c r="A74" s="157" t="n">
        <v>37529</v>
      </c>
      <c r="B74" s="177" t="n">
        <v>309</v>
      </c>
      <c r="C74" s="177" t="n">
        <v>443</v>
      </c>
      <c r="D74" s="177" t="n">
        <v>361</v>
      </c>
      <c r="E74" s="178" t="n">
        <v>410</v>
      </c>
    </row>
    <row r="75" customFormat="false" ht="12.5" hidden="false" customHeight="false" outlineLevel="0" collapsed="false">
      <c r="A75" s="157" t="n">
        <v>37620</v>
      </c>
      <c r="B75" s="177" t="n">
        <v>310</v>
      </c>
      <c r="C75" s="177" t="n">
        <v>442</v>
      </c>
      <c r="D75" s="177" t="n">
        <v>365</v>
      </c>
      <c r="E75" s="178" t="n">
        <v>415</v>
      </c>
    </row>
    <row r="76" customFormat="false" ht="12.5" hidden="false" customHeight="false" outlineLevel="0" collapsed="false">
      <c r="A76" s="157" t="n">
        <v>37710</v>
      </c>
      <c r="B76" s="177" t="n">
        <v>312</v>
      </c>
      <c r="C76" s="177" t="n">
        <v>439</v>
      </c>
      <c r="D76" s="177" t="n">
        <v>379</v>
      </c>
      <c r="E76" s="178" t="n">
        <v>421</v>
      </c>
    </row>
    <row r="77" customFormat="false" ht="12.5" hidden="false" customHeight="false" outlineLevel="0" collapsed="false">
      <c r="A77" s="157" t="n">
        <v>37802</v>
      </c>
      <c r="B77" s="177" t="n">
        <v>319</v>
      </c>
      <c r="C77" s="177" t="n">
        <v>443</v>
      </c>
      <c r="D77" s="177" t="n">
        <v>387</v>
      </c>
      <c r="E77" s="178" t="n">
        <v>442</v>
      </c>
    </row>
    <row r="78" customFormat="false" ht="12.5" hidden="false" customHeight="false" outlineLevel="0" collapsed="false">
      <c r="A78" s="157" t="n">
        <v>37894</v>
      </c>
      <c r="B78" s="177" t="n">
        <v>326</v>
      </c>
      <c r="C78" s="177" t="n">
        <v>442</v>
      </c>
      <c r="D78" s="177" t="n">
        <v>402</v>
      </c>
      <c r="E78" s="178" t="n">
        <v>447</v>
      </c>
    </row>
    <row r="79" customFormat="false" ht="12.5" hidden="false" customHeight="false" outlineLevel="0" collapsed="false">
      <c r="A79" s="157" t="n">
        <v>37985</v>
      </c>
      <c r="B79" s="177" t="n">
        <v>329</v>
      </c>
      <c r="C79" s="177" t="n">
        <v>445</v>
      </c>
      <c r="D79" s="177" t="n">
        <v>404</v>
      </c>
      <c r="E79" s="178" t="n">
        <v>465</v>
      </c>
    </row>
    <row r="80" customFormat="false" ht="12.5" hidden="false" customHeight="false" outlineLevel="0" collapsed="false">
      <c r="A80" s="157" t="n">
        <v>38076</v>
      </c>
      <c r="B80" s="177" t="n">
        <v>336</v>
      </c>
      <c r="C80" s="177" t="n">
        <v>454</v>
      </c>
      <c r="D80" s="177" t="n">
        <v>419</v>
      </c>
      <c r="E80" s="178" t="n">
        <v>480</v>
      </c>
    </row>
    <row r="81" customFormat="false" ht="12.5" hidden="false" customHeight="false" outlineLevel="0" collapsed="false">
      <c r="A81" s="157" t="n">
        <v>38168</v>
      </c>
      <c r="B81" s="177" t="n">
        <v>350</v>
      </c>
      <c r="C81" s="177" t="n">
        <v>475</v>
      </c>
      <c r="D81" s="177" t="n">
        <v>443</v>
      </c>
      <c r="E81" s="178" t="n">
        <v>494</v>
      </c>
    </row>
    <row r="82" customFormat="false" ht="12.5" hidden="false" customHeight="false" outlineLevel="0" collapsed="false">
      <c r="A82" s="157" t="n">
        <v>38260</v>
      </c>
      <c r="B82" s="177" t="n">
        <v>358</v>
      </c>
      <c r="C82" s="177" t="n">
        <v>480</v>
      </c>
      <c r="D82" s="177" t="n">
        <v>456</v>
      </c>
      <c r="E82" s="178" t="n">
        <v>516</v>
      </c>
    </row>
    <row r="83" customFormat="false" ht="12.5" hidden="false" customHeight="false" outlineLevel="0" collapsed="false">
      <c r="A83" s="157" t="n">
        <v>38351</v>
      </c>
      <c r="B83" s="177" t="n">
        <v>362</v>
      </c>
      <c r="C83" s="177" t="n">
        <v>484</v>
      </c>
      <c r="D83" s="177" t="n">
        <v>457</v>
      </c>
      <c r="E83" s="178" t="n">
        <v>514</v>
      </c>
    </row>
    <row r="84" customFormat="false" ht="12.5" hidden="false" customHeight="false" outlineLevel="0" collapsed="false">
      <c r="A84" s="157" t="n">
        <v>38441</v>
      </c>
      <c r="B84" s="177" t="n">
        <v>364</v>
      </c>
      <c r="C84" s="177" t="n">
        <v>489</v>
      </c>
      <c r="D84" s="177" t="n">
        <v>466</v>
      </c>
      <c r="E84" s="178" t="n">
        <v>531</v>
      </c>
    </row>
    <row r="85" customFormat="false" ht="12.5" hidden="false" customHeight="false" outlineLevel="0" collapsed="false">
      <c r="A85" s="157" t="n">
        <v>38533</v>
      </c>
      <c r="B85" s="177" t="n">
        <v>377</v>
      </c>
      <c r="C85" s="177" t="n">
        <v>499</v>
      </c>
      <c r="D85" s="177" t="n">
        <v>481</v>
      </c>
      <c r="E85" s="178" t="n">
        <v>543</v>
      </c>
    </row>
    <row r="86" customFormat="false" ht="12.5" hidden="false" customHeight="false" outlineLevel="0" collapsed="false">
      <c r="A86" s="157" t="n">
        <v>38625</v>
      </c>
      <c r="B86" s="177" t="n">
        <v>392</v>
      </c>
      <c r="C86" s="177" t="n">
        <v>514</v>
      </c>
      <c r="D86" s="177" t="n">
        <v>503</v>
      </c>
      <c r="E86" s="178" t="n">
        <v>564</v>
      </c>
    </row>
    <row r="87" customFormat="false" ht="12.5" hidden="false" customHeight="false" outlineLevel="0" collapsed="false">
      <c r="A87" s="157" t="n">
        <v>38716</v>
      </c>
      <c r="B87" s="177" t="n">
        <v>400</v>
      </c>
      <c r="C87" s="177" t="n">
        <v>528</v>
      </c>
      <c r="D87" s="177" t="n">
        <v>510</v>
      </c>
      <c r="E87" s="178" t="n">
        <v>579</v>
      </c>
    </row>
    <row r="88" customFormat="false" ht="12.5" hidden="false" customHeight="false" outlineLevel="0" collapsed="false">
      <c r="A88" s="157" t="n">
        <v>38806</v>
      </c>
      <c r="B88" s="177" t="n">
        <v>413</v>
      </c>
      <c r="C88" s="177" t="n">
        <v>551</v>
      </c>
      <c r="D88" s="177" t="n">
        <v>535</v>
      </c>
      <c r="E88" s="178" t="n">
        <v>608</v>
      </c>
    </row>
    <row r="89" customFormat="false" ht="12.5" hidden="false" customHeight="false" outlineLevel="0" collapsed="false">
      <c r="A89" s="157" t="n">
        <v>38898</v>
      </c>
      <c r="B89" s="177" t="n">
        <v>426</v>
      </c>
      <c r="C89" s="177" t="n">
        <v>568</v>
      </c>
      <c r="D89" s="177" t="n">
        <v>547</v>
      </c>
      <c r="E89" s="178" t="n">
        <v>627</v>
      </c>
    </row>
    <row r="90" customFormat="false" ht="12.5" hidden="false" customHeight="false" outlineLevel="0" collapsed="false">
      <c r="A90" s="157" t="n">
        <v>38990</v>
      </c>
      <c r="B90" s="177" t="n">
        <v>439</v>
      </c>
      <c r="C90" s="177" t="n">
        <v>580</v>
      </c>
      <c r="D90" s="177" t="n">
        <v>567</v>
      </c>
      <c r="E90" s="178" t="n">
        <v>665</v>
      </c>
    </row>
    <row r="91" customFormat="false" ht="12.5" hidden="false" customHeight="false" outlineLevel="0" collapsed="false">
      <c r="A91" s="157" t="n">
        <v>39081</v>
      </c>
      <c r="B91" s="177" t="n">
        <v>442</v>
      </c>
      <c r="C91" s="177" t="n">
        <v>589</v>
      </c>
      <c r="D91" s="177" t="n">
        <v>573</v>
      </c>
      <c r="E91" s="178" t="n">
        <v>675</v>
      </c>
    </row>
    <row r="92" customFormat="false" ht="12.5" hidden="false" customHeight="false" outlineLevel="0" collapsed="false">
      <c r="A92" s="157" t="n">
        <v>39171</v>
      </c>
      <c r="B92" s="177" t="n">
        <v>446</v>
      </c>
      <c r="C92" s="177" t="n">
        <v>604</v>
      </c>
      <c r="D92" s="177" t="n">
        <v>567</v>
      </c>
      <c r="E92" s="178" t="n">
        <v>681</v>
      </c>
    </row>
    <row r="93" customFormat="false" ht="12.5" hidden="false" customHeight="false" outlineLevel="0" collapsed="false">
      <c r="A93" s="157" t="n">
        <v>39263</v>
      </c>
      <c r="B93" s="177" t="n">
        <v>470</v>
      </c>
      <c r="C93" s="177" t="n">
        <v>648</v>
      </c>
      <c r="D93" s="177" t="n">
        <v>602</v>
      </c>
      <c r="E93" s="178" t="n">
        <v>701</v>
      </c>
    </row>
    <row r="94" customFormat="false" ht="12.5" hidden="false" customHeight="false" outlineLevel="0" collapsed="false">
      <c r="A94" s="157" t="n">
        <v>39355</v>
      </c>
      <c r="B94" s="177" t="n">
        <v>491</v>
      </c>
      <c r="C94" s="177" t="n">
        <v>682</v>
      </c>
      <c r="D94" s="177" t="n">
        <v>623</v>
      </c>
      <c r="E94" s="178" t="n">
        <v>739</v>
      </c>
    </row>
    <row r="95" customFormat="false" ht="12.5" hidden="false" customHeight="false" outlineLevel="0" collapsed="false">
      <c r="A95" s="157" t="n">
        <v>39446</v>
      </c>
      <c r="B95" s="177" t="n">
        <v>492</v>
      </c>
      <c r="C95" s="177" t="n">
        <v>681</v>
      </c>
      <c r="D95" s="177" t="n">
        <v>624</v>
      </c>
      <c r="E95" s="178" t="n">
        <v>736</v>
      </c>
    </row>
    <row r="96" customFormat="false" ht="12.5" hidden="false" customHeight="false" outlineLevel="0" collapsed="false">
      <c r="A96" s="157" t="n">
        <v>39537</v>
      </c>
      <c r="B96" s="177" t="n">
        <v>486</v>
      </c>
      <c r="C96" s="177" t="n">
        <v>663</v>
      </c>
      <c r="D96" s="177" t="n">
        <v>628</v>
      </c>
      <c r="E96" s="178" t="n">
        <v>709</v>
      </c>
    </row>
    <row r="97" customFormat="false" ht="12.5" hidden="false" customHeight="false" outlineLevel="0" collapsed="false">
      <c r="A97" s="157" t="n">
        <v>39629</v>
      </c>
      <c r="B97" s="177" t="n">
        <v>493</v>
      </c>
      <c r="C97" s="177" t="n">
        <v>676</v>
      </c>
      <c r="D97" s="177" t="n">
        <v>631</v>
      </c>
      <c r="E97" s="178" t="n">
        <v>709</v>
      </c>
    </row>
    <row r="98" customFormat="false" ht="12.5" hidden="false" customHeight="false" outlineLevel="0" collapsed="false">
      <c r="A98" s="157" t="n">
        <v>39721</v>
      </c>
      <c r="B98" s="177" t="n">
        <v>500</v>
      </c>
      <c r="C98" s="177" t="n">
        <v>685</v>
      </c>
      <c r="D98" s="177" t="n">
        <v>640</v>
      </c>
      <c r="E98" s="178" t="n">
        <v>721</v>
      </c>
    </row>
    <row r="99" customFormat="false" ht="12.5" hidden="false" customHeight="false" outlineLevel="0" collapsed="false">
      <c r="A99" s="157" t="n">
        <v>39812</v>
      </c>
      <c r="B99" s="177" t="n">
        <v>482</v>
      </c>
      <c r="C99" s="177" t="n">
        <v>659</v>
      </c>
      <c r="D99" s="177" t="n">
        <v>608</v>
      </c>
      <c r="E99" s="178" t="n">
        <v>689</v>
      </c>
    </row>
    <row r="100" customFormat="false" ht="12.5" hidden="false" customHeight="false" outlineLevel="0" collapsed="false">
      <c r="A100" s="157" t="n">
        <v>39902</v>
      </c>
      <c r="B100" s="144" t="n">
        <v>475</v>
      </c>
      <c r="C100" s="144" t="n">
        <v>639</v>
      </c>
      <c r="D100" s="144" t="n">
        <v>601</v>
      </c>
      <c r="E100" s="179" t="n">
        <v>677</v>
      </c>
    </row>
    <row r="101" customFormat="false" ht="12.5" hidden="false" customHeight="false" outlineLevel="0" collapsed="false">
      <c r="A101" s="157" t="n">
        <v>39994</v>
      </c>
      <c r="B101" s="15" t="n">
        <v>494</v>
      </c>
      <c r="C101" s="15" t="n">
        <v>665</v>
      </c>
      <c r="D101" s="15" t="n">
        <v>633</v>
      </c>
      <c r="E101" s="180" t="n">
        <v>704</v>
      </c>
    </row>
    <row r="102" customFormat="false" ht="12.5" hidden="false" customHeight="false" outlineLevel="0" collapsed="false">
      <c r="A102" s="157" t="n">
        <v>40086</v>
      </c>
      <c r="B102" s="15" t="n">
        <v>507</v>
      </c>
      <c r="C102" s="15" t="n">
        <v>683</v>
      </c>
      <c r="D102" s="15" t="n">
        <v>641</v>
      </c>
      <c r="E102" s="180" t="n">
        <v>719</v>
      </c>
    </row>
    <row r="103" customFormat="false" ht="12.5" hidden="false" customHeight="false" outlineLevel="0" collapsed="false">
      <c r="A103" s="157" t="n">
        <v>40177</v>
      </c>
      <c r="B103" s="15" t="n">
        <v>516</v>
      </c>
      <c r="C103" s="15" t="n">
        <v>698</v>
      </c>
      <c r="D103" s="15" t="n">
        <v>661</v>
      </c>
      <c r="E103" s="180" t="n">
        <v>749</v>
      </c>
    </row>
    <row r="104" customFormat="false" ht="12.5" hidden="false" customHeight="false" outlineLevel="0" collapsed="false">
      <c r="A104" s="157" t="n">
        <v>40267</v>
      </c>
      <c r="B104" s="0" t="n">
        <v>526</v>
      </c>
      <c r="C104" s="0" t="n">
        <v>726</v>
      </c>
      <c r="D104" s="0" t="n">
        <v>676</v>
      </c>
      <c r="E104" s="0" t="n">
        <v>762</v>
      </c>
      <c r="F104" s="163"/>
    </row>
    <row r="105" customFormat="false" ht="12.5" hidden="false" customHeight="false" outlineLevel="0" collapsed="false">
      <c r="A105" s="157" t="n">
        <v>40359</v>
      </c>
      <c r="B105" s="0" t="n">
        <v>538</v>
      </c>
      <c r="C105" s="0" t="n">
        <v>744</v>
      </c>
      <c r="D105" s="0" t="n">
        <v>689</v>
      </c>
      <c r="E105" s="0" t="n">
        <v>772</v>
      </c>
      <c r="F105" s="163"/>
    </row>
    <row r="106" customFormat="false" ht="12.5" hidden="false" customHeight="false" outlineLevel="0" collapsed="false">
      <c r="A106" s="157" t="n">
        <v>40451</v>
      </c>
      <c r="B106" s="0" t="n">
        <v>541</v>
      </c>
      <c r="C106" s="0" t="n">
        <v>745</v>
      </c>
      <c r="D106" s="0" t="n">
        <v>696</v>
      </c>
      <c r="E106" s="0" t="n">
        <v>781</v>
      </c>
      <c r="F106" s="163"/>
    </row>
    <row r="107" customFormat="false" ht="12.5" hidden="false" customHeight="false" outlineLevel="0" collapsed="false">
      <c r="A107" s="157" t="n">
        <v>40542</v>
      </c>
      <c r="B107" s="0" t="n">
        <v>543</v>
      </c>
      <c r="C107" s="0" t="n">
        <v>747</v>
      </c>
      <c r="D107" s="0" t="n">
        <v>692</v>
      </c>
      <c r="E107" s="0" t="n">
        <v>784</v>
      </c>
      <c r="F107" s="163"/>
    </row>
    <row r="108" customFormat="false" ht="12.5" hidden="false" customHeight="false" outlineLevel="0" collapsed="false">
      <c r="A108" s="157" t="n">
        <v>40632</v>
      </c>
      <c r="B108" s="181" t="n">
        <v>544</v>
      </c>
      <c r="C108" s="181" t="n">
        <v>750</v>
      </c>
      <c r="D108" s="181" t="n">
        <v>715</v>
      </c>
      <c r="E108" s="181" t="n">
        <v>788</v>
      </c>
      <c r="F108" s="163"/>
    </row>
    <row r="109" customFormat="false" ht="12.5" hidden="false" customHeight="false" outlineLevel="0" collapsed="false">
      <c r="A109" s="157" t="n">
        <v>40724</v>
      </c>
      <c r="B109" s="181" t="n">
        <v>547</v>
      </c>
      <c r="C109" s="181" t="n">
        <v>760</v>
      </c>
      <c r="D109" s="181" t="n">
        <v>717</v>
      </c>
      <c r="E109" s="181" t="n">
        <v>780</v>
      </c>
      <c r="F109" s="163"/>
    </row>
    <row r="110" customFormat="false" ht="12.5" hidden="false" customHeight="false" outlineLevel="0" collapsed="false">
      <c r="A110" s="157" t="n">
        <v>40816</v>
      </c>
      <c r="B110" s="0" t="n">
        <v>546</v>
      </c>
      <c r="C110" s="0" t="n">
        <v>763</v>
      </c>
      <c r="D110" s="0" t="n">
        <v>710</v>
      </c>
      <c r="E110" s="0" t="n">
        <v>768</v>
      </c>
      <c r="F110" s="163"/>
    </row>
    <row r="111" customFormat="false" ht="12.5" hidden="false" customHeight="false" outlineLevel="0" collapsed="false">
      <c r="A111" s="157" t="n">
        <v>40907</v>
      </c>
      <c r="B111" s="0" t="n">
        <v>527</v>
      </c>
      <c r="C111" s="0" t="n">
        <v>731</v>
      </c>
      <c r="D111" s="0" t="n">
        <v>693</v>
      </c>
      <c r="E111" s="180" t="n">
        <v>745</v>
      </c>
    </row>
    <row r="112" customFormat="false" ht="12.5" hidden="false" customHeight="false" outlineLevel="0" collapsed="false">
      <c r="A112" s="157" t="n">
        <v>40998</v>
      </c>
      <c r="B112" s="0" t="n">
        <v>525</v>
      </c>
      <c r="C112" s="0" t="n">
        <v>737</v>
      </c>
      <c r="D112" s="0" t="n">
        <v>691</v>
      </c>
      <c r="E112" s="180" t="n">
        <v>733</v>
      </c>
      <c r="F112" s="15"/>
    </row>
    <row r="113" customFormat="false" ht="12.5" hidden="false" customHeight="false" outlineLevel="0" collapsed="false">
      <c r="A113" s="157" t="n">
        <v>41090</v>
      </c>
      <c r="B113" s="0" t="n">
        <v>531</v>
      </c>
      <c r="C113" s="0" t="n">
        <v>744</v>
      </c>
      <c r="D113" s="0" t="n">
        <v>703</v>
      </c>
      <c r="E113" s="180" t="n">
        <v>715</v>
      </c>
    </row>
    <row r="114" customFormat="false" ht="12.5" hidden="false" customHeight="false" outlineLevel="0" collapsed="false">
      <c r="A114" s="157" t="n">
        <v>41182</v>
      </c>
      <c r="B114" s="0" t="n">
        <v>539</v>
      </c>
      <c r="C114" s="0" t="n">
        <v>754</v>
      </c>
      <c r="D114" s="0" t="n">
        <v>713</v>
      </c>
      <c r="E114" s="180" t="n">
        <v>747</v>
      </c>
    </row>
    <row r="115" customFormat="false" ht="12.5" hidden="false" customHeight="false" outlineLevel="0" collapsed="false">
      <c r="A115" s="157" t="n">
        <v>41273</v>
      </c>
      <c r="B115" s="0" t="n">
        <v>539</v>
      </c>
      <c r="C115" s="0" t="n">
        <v>747</v>
      </c>
      <c r="D115" s="0" t="n">
        <v>711</v>
      </c>
      <c r="E115" s="180" t="n">
        <v>735</v>
      </c>
    </row>
    <row r="116" customFormat="false" ht="12.5" hidden="false" customHeight="false" outlineLevel="0" collapsed="false">
      <c r="A116" s="157" t="n">
        <v>41363</v>
      </c>
      <c r="B116" s="0" t="n">
        <v>539</v>
      </c>
      <c r="C116" s="0" t="n">
        <v>752</v>
      </c>
      <c r="D116" s="0" t="n">
        <v>715</v>
      </c>
      <c r="E116" s="180" t="n">
        <v>730</v>
      </c>
    </row>
    <row r="117" customFormat="false" ht="12.5" hidden="false" customHeight="false" outlineLevel="0" collapsed="false">
      <c r="A117" s="157" t="n">
        <v>41455</v>
      </c>
      <c r="B117" s="0" t="n">
        <v>547</v>
      </c>
      <c r="C117" s="0" t="n">
        <v>766</v>
      </c>
      <c r="D117" s="0" t="n">
        <v>724</v>
      </c>
      <c r="E117" s="180" t="n">
        <v>740</v>
      </c>
    </row>
    <row r="118" customFormat="false" ht="12.5" hidden="false" customHeight="false" outlineLevel="0" collapsed="false">
      <c r="A118" s="157" t="n">
        <v>41547</v>
      </c>
      <c r="B118" s="0" t="n">
        <v>555</v>
      </c>
      <c r="C118" s="0" t="n">
        <v>775</v>
      </c>
      <c r="D118" s="0" t="n">
        <v>750</v>
      </c>
      <c r="E118" s="180" t="n">
        <v>753</v>
      </c>
    </row>
    <row r="119" customFormat="false" ht="12.5" hidden="false" customHeight="false" outlineLevel="0" collapsed="false">
      <c r="A119" s="157" t="n">
        <v>41638</v>
      </c>
      <c r="B119" s="0" t="n">
        <v>560</v>
      </c>
      <c r="C119" s="0" t="n">
        <v>788</v>
      </c>
      <c r="D119" s="0" t="n">
        <v>748</v>
      </c>
      <c r="E119" s="180" t="n">
        <v>756</v>
      </c>
    </row>
    <row r="120" customFormat="false" ht="12.5" hidden="false" customHeight="false" outlineLevel="0" collapsed="false">
      <c r="A120" s="157" t="n">
        <v>41728</v>
      </c>
      <c r="B120" s="0" t="n">
        <v>569</v>
      </c>
      <c r="C120" s="0" t="n">
        <v>823</v>
      </c>
      <c r="D120" s="0" t="n">
        <v>763</v>
      </c>
      <c r="E120" s="180" t="n">
        <v>754</v>
      </c>
    </row>
    <row r="121" customFormat="false" ht="12.5" hidden="false" customHeight="false" outlineLevel="0" collapsed="false">
      <c r="A121" s="157" t="n">
        <v>41820</v>
      </c>
      <c r="B121" s="0" t="n">
        <v>583</v>
      </c>
      <c r="C121" s="0" t="n">
        <v>842</v>
      </c>
      <c r="D121" s="0" t="n">
        <v>775</v>
      </c>
      <c r="E121" s="180" t="n">
        <v>767</v>
      </c>
    </row>
    <row r="122" customFormat="false" ht="12.5" hidden="false" customHeight="false" outlineLevel="0" collapsed="false">
      <c r="A122" s="157" t="n">
        <v>41912</v>
      </c>
      <c r="B122" s="0" t="n">
        <v>601</v>
      </c>
      <c r="C122" s="0" t="n">
        <v>874</v>
      </c>
      <c r="D122" s="0" t="n">
        <v>786</v>
      </c>
      <c r="E122" s="180" t="n">
        <v>788</v>
      </c>
    </row>
    <row r="123" customFormat="false" ht="12.5" hidden="false" customHeight="false" outlineLevel="0" collapsed="false">
      <c r="A123" s="157" t="n">
        <v>42003</v>
      </c>
      <c r="B123" s="0" t="n">
        <v>608</v>
      </c>
      <c r="C123" s="0" t="n">
        <v>892</v>
      </c>
      <c r="D123" s="0" t="n">
        <v>800</v>
      </c>
      <c r="E123" s="180" t="n">
        <v>791</v>
      </c>
    </row>
    <row r="124" customFormat="false" ht="12.5" hidden="false" customHeight="false" outlineLevel="0" collapsed="false">
      <c r="A124" s="157" t="n">
        <v>42093</v>
      </c>
      <c r="B124" s="182" t="n">
        <v>621</v>
      </c>
      <c r="C124" s="182" t="n">
        <v>910</v>
      </c>
      <c r="D124" s="182" t="n">
        <v>826</v>
      </c>
      <c r="E124" s="182" t="n">
        <v>814</v>
      </c>
    </row>
    <row r="125" customFormat="false" ht="12.5" hidden="false" customHeight="false" outlineLevel="0" collapsed="false">
      <c r="A125" s="157" t="n">
        <v>42185</v>
      </c>
      <c r="B125" s="182" t="n">
        <v>644</v>
      </c>
      <c r="C125" s="182" t="n">
        <v>960</v>
      </c>
      <c r="D125" s="182" t="n">
        <v>866</v>
      </c>
      <c r="E125" s="182" t="n">
        <v>848</v>
      </c>
    </row>
    <row r="126" customFormat="false" ht="12.5" hidden="false" customHeight="false" outlineLevel="0" collapsed="false">
      <c r="A126" s="157" t="n">
        <v>42277</v>
      </c>
      <c r="B126" s="182" t="n">
        <v>667</v>
      </c>
      <c r="C126" s="182" t="n">
        <v>1004</v>
      </c>
      <c r="D126" s="182" t="n">
        <v>885</v>
      </c>
      <c r="E126" s="182" t="n">
        <v>845</v>
      </c>
    </row>
    <row r="127" customFormat="false" ht="12.5" hidden="false" customHeight="false" outlineLevel="0" collapsed="false">
      <c r="A127" s="157" t="n">
        <v>42368</v>
      </c>
      <c r="B127" s="0" t="n">
        <v>684</v>
      </c>
      <c r="C127" s="0" t="n">
        <v>1032</v>
      </c>
      <c r="D127" s="0" t="n">
        <v>917</v>
      </c>
      <c r="E127" s="0" t="n">
        <v>876</v>
      </c>
    </row>
    <row r="128" customFormat="false" ht="12.5" hidden="false" customHeight="false" outlineLevel="0" collapsed="false">
      <c r="A128" s="157" t="n">
        <v>42459</v>
      </c>
      <c r="B128" s="0" t="n">
        <v>686</v>
      </c>
      <c r="C128" s="0" t="n">
        <v>1029</v>
      </c>
      <c r="D128" s="0" t="n">
        <v>886</v>
      </c>
      <c r="E128" s="0" t="n">
        <v>933</v>
      </c>
    </row>
    <row r="129" customFormat="false" ht="12.5" hidden="false" customHeight="false" outlineLevel="0" collapsed="false">
      <c r="A129" s="157" t="n">
        <v>42551</v>
      </c>
      <c r="B129" s="98" t="n">
        <v>701</v>
      </c>
      <c r="C129" s="98" t="n">
        <v>1063</v>
      </c>
      <c r="D129" s="98" t="n">
        <v>915</v>
      </c>
      <c r="E129" s="98" t="n">
        <v>947</v>
      </c>
    </row>
    <row r="130" customFormat="false" ht="12.5" hidden="false" customHeight="false" outlineLevel="0" collapsed="false">
      <c r="A130" s="157" t="n">
        <v>42643</v>
      </c>
      <c r="B130" s="98" t="n">
        <v>724</v>
      </c>
      <c r="C130" s="98" t="n">
        <v>1080</v>
      </c>
      <c r="D130" s="98" t="n">
        <v>939</v>
      </c>
      <c r="E130" s="98" t="n">
        <v>962</v>
      </c>
    </row>
    <row r="131" customFormat="false" ht="12.5" hidden="false" customHeight="false" outlineLevel="0" collapsed="false">
      <c r="A131" s="157" t="n">
        <v>42734</v>
      </c>
      <c r="B131" s="98" t="n">
        <v>727</v>
      </c>
      <c r="C131" s="98" t="n">
        <v>1079</v>
      </c>
      <c r="D131" s="98" t="n">
        <v>944</v>
      </c>
      <c r="E131" s="98" t="n">
        <v>980</v>
      </c>
    </row>
    <row r="132" customFormat="false" ht="12.5" hidden="false" customHeight="false" outlineLevel="0" collapsed="false">
      <c r="A132" s="157" t="n">
        <v>42824</v>
      </c>
      <c r="B132" s="98" t="n">
        <v>742</v>
      </c>
      <c r="C132" s="98" t="n">
        <v>1099</v>
      </c>
      <c r="D132" s="98" t="n">
        <v>989</v>
      </c>
      <c r="E132" s="98" t="n">
        <v>1002</v>
      </c>
    </row>
    <row r="133" customFormat="false" ht="12.5" hidden="false" customHeight="false" outlineLevel="0" collapsed="false">
      <c r="A133" s="157" t="n">
        <v>42916</v>
      </c>
      <c r="B133" s="98" t="n">
        <v>766</v>
      </c>
      <c r="C133" s="98" t="n">
        <v>1130</v>
      </c>
      <c r="D133" s="98" t="n">
        <v>1019</v>
      </c>
      <c r="E133" s="98" t="n">
        <v>1030</v>
      </c>
    </row>
    <row r="134" customFormat="false" ht="12.5" hidden="false" customHeight="false" outlineLevel="0" collapsed="false">
      <c r="A134" s="157" t="n">
        <v>43008</v>
      </c>
      <c r="B134" s="98" t="n">
        <v>782</v>
      </c>
      <c r="C134" s="98" t="n">
        <v>1141</v>
      </c>
      <c r="D134" s="98" t="n">
        <v>1040</v>
      </c>
      <c r="E134" s="98" t="n">
        <v>1080</v>
      </c>
    </row>
    <row r="135" customFormat="false" ht="12.5" hidden="false" customHeight="false" outlineLevel="0" collapsed="false">
      <c r="A135" s="157" t="n">
        <v>43099</v>
      </c>
      <c r="B135" s="0" t="n">
        <v>782</v>
      </c>
      <c r="C135" s="0" t="n">
        <v>1128</v>
      </c>
      <c r="D135" s="0" t="n">
        <v>1037</v>
      </c>
      <c r="E135" s="0" t="n">
        <v>1083</v>
      </c>
    </row>
    <row r="136" customFormat="false" ht="12.5" hidden="false" customHeight="false" outlineLevel="0" collapsed="false">
      <c r="A136" s="157" t="n">
        <v>43189</v>
      </c>
      <c r="B136" s="0" t="n">
        <v>775</v>
      </c>
      <c r="C136" s="0" t="n">
        <v>1095</v>
      </c>
      <c r="D136" s="0" t="n">
        <v>1025</v>
      </c>
      <c r="E136" s="0" t="n">
        <v>1078</v>
      </c>
    </row>
    <row r="137" customFormat="false" ht="12.5" hidden="false" customHeight="false" outlineLevel="0" collapsed="false">
      <c r="A137" s="157" t="n">
        <v>43281</v>
      </c>
      <c r="B137" s="0" t="n">
        <v>766</v>
      </c>
      <c r="C137" s="0" t="n">
        <v>1066</v>
      </c>
      <c r="D137" s="0" t="n">
        <v>1016</v>
      </c>
      <c r="E137" s="0" t="n">
        <v>1069</v>
      </c>
    </row>
    <row r="138" customFormat="false" ht="12.5" hidden="false" customHeight="false" outlineLevel="0" collapsed="false">
      <c r="A138" s="157" t="n">
        <v>43373</v>
      </c>
      <c r="B138" s="0" t="n">
        <v>770</v>
      </c>
      <c r="C138" s="0" t="n">
        <v>1056</v>
      </c>
      <c r="D138" s="0" t="n">
        <v>1003</v>
      </c>
      <c r="E138" s="0" t="n">
        <v>1092</v>
      </c>
    </row>
    <row r="139" customFormat="false" ht="12.5" hidden="false" customHeight="false" outlineLevel="0" collapsed="false">
      <c r="A139" s="157" t="n">
        <v>43464</v>
      </c>
      <c r="B139" s="0" t="n">
        <v>769</v>
      </c>
      <c r="C139" s="0" t="n">
        <v>1051</v>
      </c>
      <c r="D139" s="0" t="n">
        <v>1012</v>
      </c>
      <c r="E139" s="0" t="n">
        <v>1092</v>
      </c>
    </row>
    <row r="140" customFormat="false" ht="12.5" hidden="false" customHeight="false" outlineLevel="0" collapsed="false">
      <c r="A140" s="157" t="n">
        <v>43554</v>
      </c>
      <c r="B140" s="0" t="n">
        <v>771</v>
      </c>
      <c r="C140" s="0" t="n">
        <v>1047</v>
      </c>
      <c r="D140" s="0" t="n">
        <v>1052</v>
      </c>
      <c r="E140" s="0" t="n">
        <v>1090</v>
      </c>
    </row>
    <row r="141" customFormat="false" ht="12.5" hidden="false" customHeight="false" outlineLevel="0" collapsed="false">
      <c r="A141" s="157" t="n">
        <v>43646</v>
      </c>
      <c r="B141" s="0" t="n">
        <v>781</v>
      </c>
      <c r="C141" s="0" t="n">
        <v>1058</v>
      </c>
      <c r="D141" s="0" t="n">
        <v>1036</v>
      </c>
      <c r="E141" s="0" t="n">
        <v>1117</v>
      </c>
    </row>
    <row r="142" customFormat="false" ht="12.5" hidden="false" customHeight="false" outlineLevel="0" collapsed="false">
      <c r="A142" s="157" t="n">
        <v>43738</v>
      </c>
      <c r="B142" s="0" t="n">
        <v>797</v>
      </c>
      <c r="C142" s="0" t="n">
        <v>1063</v>
      </c>
      <c r="D142" s="0" t="n">
        <v>1057</v>
      </c>
      <c r="E142" s="0" t="n">
        <v>1143</v>
      </c>
    </row>
    <row r="143" customFormat="false" ht="12.5" hidden="false" customHeight="false" outlineLevel="0" collapsed="false">
      <c r="A143" s="157" t="n">
        <v>43829</v>
      </c>
      <c r="B143" s="0" t="n">
        <v>799</v>
      </c>
      <c r="C143" s="0" t="n">
        <v>1068</v>
      </c>
      <c r="D143" s="0" t="n">
        <v>1073</v>
      </c>
      <c r="E143" s="0" t="n">
        <v>1148</v>
      </c>
    </row>
    <row r="144" customFormat="false" ht="12.5" hidden="false" customHeight="false" outlineLevel="0" collapsed="false">
      <c r="A144" s="157" t="n">
        <v>43920</v>
      </c>
      <c r="B144" s="183" t="n">
        <v>808</v>
      </c>
      <c r="C144" s="183" t="n">
        <v>1094</v>
      </c>
      <c r="D144" s="183" t="n">
        <v>1074</v>
      </c>
      <c r="E144" s="183" t="n">
        <v>1174</v>
      </c>
    </row>
    <row r="145" customFormat="false" ht="12.5" hidden="false" customHeight="false" outlineLevel="0" collapsed="false">
      <c r="A145" s="157" t="n">
        <v>44012</v>
      </c>
      <c r="B145" s="183" t="n">
        <v>825</v>
      </c>
      <c r="C145" s="183" t="n">
        <v>1120</v>
      </c>
      <c r="D145" s="183" t="n">
        <v>1073</v>
      </c>
      <c r="E145" s="183" t="n">
        <v>1188</v>
      </c>
    </row>
    <row r="146" customFormat="false" ht="12.5" hidden="false" customHeight="false" outlineLevel="0" collapsed="false">
      <c r="A146" s="157" t="n">
        <v>44104</v>
      </c>
      <c r="B146" s="183" t="n">
        <v>847</v>
      </c>
      <c r="C146" s="183" t="n">
        <v>1132</v>
      </c>
      <c r="D146" s="183" t="n">
        <v>1100</v>
      </c>
      <c r="E146" s="183" t="n">
        <v>1239</v>
      </c>
    </row>
    <row r="147" customFormat="false" ht="12.5" hidden="false" customHeight="false" outlineLevel="0" collapsed="false">
      <c r="A147" s="157" t="n">
        <v>44195</v>
      </c>
      <c r="B147" s="183" t="n">
        <v>881</v>
      </c>
      <c r="C147" s="183" t="n">
        <v>1195</v>
      </c>
      <c r="D147" s="183" t="n">
        <v>1140</v>
      </c>
      <c r="E147" s="183" t="n">
        <v>1281</v>
      </c>
    </row>
    <row r="148" customFormat="false" ht="12.5" hidden="false" customHeight="false" outlineLevel="0" collapsed="false">
      <c r="A148" s="157" t="n">
        <v>44285</v>
      </c>
      <c r="B148" s="183" t="n">
        <v>913</v>
      </c>
      <c r="C148" s="183" t="n">
        <v>1252</v>
      </c>
      <c r="D148" s="183" t="n">
        <v>1178</v>
      </c>
      <c r="E148" s="183" t="n">
        <v>1338</v>
      </c>
    </row>
    <row r="149" customFormat="false" ht="12.5" hidden="false" customHeight="false" outlineLevel="0" collapsed="false">
      <c r="A149" s="157" t="n">
        <v>44377</v>
      </c>
      <c r="B149" s="183" t="n">
        <v>967</v>
      </c>
      <c r="C149" s="183" t="n">
        <v>1337</v>
      </c>
      <c r="D149" s="183" t="n">
        <v>1245</v>
      </c>
      <c r="E149" s="183" t="n">
        <v>1423</v>
      </c>
    </row>
    <row r="150" customFormat="false" ht="12.5" hidden="false" customHeight="false" outlineLevel="0" collapsed="false">
      <c r="A150" s="157" t="n">
        <v>44469</v>
      </c>
      <c r="B150" s="183" t="n">
        <v>1018</v>
      </c>
      <c r="C150" s="183" t="n">
        <v>1400</v>
      </c>
      <c r="D150" s="183" t="n">
        <v>1308</v>
      </c>
      <c r="E150" s="183" t="n">
        <v>1515</v>
      </c>
    </row>
    <row r="151" customFormat="false" ht="12.5" hidden="false" customHeight="false" outlineLevel="0" collapsed="false">
      <c r="A151" s="157" t="n">
        <v>44560</v>
      </c>
      <c r="B151" s="183" t="n">
        <v>1020</v>
      </c>
      <c r="C151" s="183" t="n">
        <v>1390</v>
      </c>
      <c r="D151" s="183" t="n">
        <v>1335</v>
      </c>
      <c r="E151" s="183" t="n">
        <v>1513</v>
      </c>
    </row>
    <row r="152" customFormat="false" ht="12.5" hidden="false" customHeight="false" outlineLevel="0" collapsed="false">
      <c r="A152" s="157" t="n">
        <v>44650</v>
      </c>
      <c r="B152" s="0" t="n">
        <v>1029</v>
      </c>
      <c r="C152" s="0" t="n">
        <v>1416</v>
      </c>
      <c r="D152" s="0" t="n">
        <v>1324</v>
      </c>
      <c r="E152" s="0" t="n">
        <v>1504</v>
      </c>
    </row>
    <row r="153" customFormat="false" ht="12.5" hidden="false" customHeight="false" outlineLevel="0" collapsed="false">
      <c r="A153" s="157" t="n">
        <v>44742</v>
      </c>
      <c r="B153" s="0" t="n">
        <v>1054</v>
      </c>
      <c r="C153" s="0" t="n">
        <v>1451</v>
      </c>
      <c r="D153" s="0" t="n">
        <v>1401</v>
      </c>
      <c r="E153" s="0" t="n">
        <v>1555</v>
      </c>
    </row>
    <row r="154" customFormat="false" ht="12.5" hidden="false" customHeight="false" outlineLevel="0" collapsed="false">
      <c r="A154" s="157" t="n">
        <v>44834</v>
      </c>
      <c r="B154" s="183" t="n">
        <v>1045</v>
      </c>
      <c r="C154" s="183" t="n">
        <v>1418</v>
      </c>
      <c r="D154" s="183" t="n">
        <v>1352</v>
      </c>
      <c r="E154" s="183" t="n">
        <v>1516</v>
      </c>
    </row>
    <row r="155" customFormat="false" ht="12.5" hidden="false" customHeight="false" outlineLevel="0" collapsed="false">
      <c r="A155" s="157" t="n">
        <v>44925</v>
      </c>
      <c r="B155" s="183" t="n">
        <v>982</v>
      </c>
      <c r="C155" s="183" t="n">
        <v>1316</v>
      </c>
      <c r="D155" s="183" t="n">
        <v>1267</v>
      </c>
      <c r="E155" s="183" t="n">
        <v>1428</v>
      </c>
    </row>
    <row r="156" customFormat="false" ht="12.5" hidden="false" customHeight="false" outlineLevel="0" collapsed="false">
      <c r="A156" s="157" t="n">
        <v>45015</v>
      </c>
      <c r="B156" s="183" t="n">
        <v>938</v>
      </c>
      <c r="C156" s="183" t="n">
        <v>1248</v>
      </c>
      <c r="D156" s="183" t="n">
        <v>1267</v>
      </c>
      <c r="E156" s="183" t="n">
        <v>1309</v>
      </c>
    </row>
  </sheetData>
  <hyperlinks>
    <hyperlink ref="A1" location="INDEX!A1" display="INDE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3:30:50Z</dcterms:created>
  <dc:creator>chni</dc:creator>
  <dc:description/>
  <dc:language>en-US</dc:language>
  <cp:lastModifiedBy>Christian Nilsson</cp:lastModifiedBy>
  <cp:lastPrinted>2013-05-03T11:25:13Z</cp:lastPrinted>
  <dcterms:modified xsi:type="dcterms:W3CDTF">2023-05-02T12:16:22Z</dcterms:modified>
  <cp:revision>0</cp:revision>
  <dc:subject/>
  <dc:title/>
</cp:coreProperties>
</file>